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Дод 1 " sheetId="1" state="visible" r:id="rId2"/>
    <sheet name="Дод 2 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  <sheet name="Дод 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Дод 1 '!$A$1:$F$51</definedName>
    <definedName function="false" hidden="false" localSheetId="0" name="_xlnm.Print_Titles" vbProcedure="false">'Дод 1 '!$9:$11</definedName>
    <definedName function="false" hidden="false" localSheetId="1" name="_xlnm.Print_Area" vbProcedure="false">'Дод 2 '!$A$1:$Q$42</definedName>
    <definedName function="false" hidden="false" localSheetId="2" name="_xlnm.Print_Area" vbProcedure="false">'Дод 3'!$A$1:$Q$42</definedName>
    <definedName function="false" hidden="false" localSheetId="4" name="_xlnm.Print_Area" vbProcedure="false">'Дод 5'!$A$1:$H$26</definedName>
    <definedName function="false" hidden="false" localSheetId="5" name="_xlnm.Print_Area" vbProcedure="false">'дод 6'!$A$1:$I$60</definedName>
    <definedName function="false" hidden="false" localSheetId="6" name="_xlnm.Print_Area" vbProcedure="false">'дод 7'!$A$1:$D$20</definedName>
    <definedName function="false" hidden="false" localSheetId="7" name="_xlnm.Print_Area" vbProcedure="false">'Дод 8'!$A$1:$I$20</definedName>
    <definedName function="false" hidden="false" localSheetId="7" name="_xlnm.Print_Titles" vbProcedure="false">'Дод 8'!$A:$B,'Дод 8'!$9:$13</definedName>
    <definedName function="false" hidden="false" name="A" vbProcedure="false">'[1]'!$H$3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6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6]'!$GI48832</definedName>
    <definedName function="false" hidden="false" localSheetId="0" name="bbb" vbProcedure="false">'[6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6]'!$GA46776</definedName>
    <definedName function="false" hidden="false" localSheetId="0" name="б22110" vbProcedure="false">'[6]'!$FY46262</definedName>
    <definedName function="false" hidden="false" localSheetId="0" name="б24" vbProcedure="false">'[6]'!$GD47547</definedName>
    <definedName function="false" hidden="false" localSheetId="0" name="б25" vbProcedure="false">'[6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6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#REF!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d" vbProcedure="false">#REF!</definedName>
    <definedName function="false" hidden="false" localSheetId="1" name="hg" vbProcedure="false">{#N/A,#N/A,FALSE,"Лист4"}</definedName>
    <definedName function="false" hidden="false" localSheetId="1" name="Ho" vbProcedure="false">#REF!</definedName>
    <definedName function="false" hidden="false" localSheetId="1" name="hp" vbProcedure="false">{#N/A,#N/A,FALSE,"Лист4"}</definedName>
    <definedName function="false" hidden="false" localSheetId="1" name="Hy" vbProcedure="false">#REF!</definedName>
    <definedName function="false" hidden="false" localSheetId="1" name="Hz" vbProcedure="false">#REF!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dm" vbProcedure="false">#REF!</definedName>
    <definedName function="false" hidden="false" localSheetId="1" name="Kdm_s" vbProcedure="false">#REF!</definedName>
    <definedName function="false" hidden="false" localSheetId="1" name="Kgmr" vbProcedure="false">#REF!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Kmr" vbProcedure="false">#REF!</definedName>
    <definedName function="false" hidden="false" localSheetId="1" name="Kys" vbProcedure="false">#REF!</definedName>
    <definedName function="false" hidden="false" localSheetId="1" name="Kzs" vbProcedure="false">#REF!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В900201" vbProcedure="false">#REF!</definedName>
    <definedName function="false" hidden="false" localSheetId="1" name="_ІВ900202" vbProcedure="false">#REF!</definedName>
    <definedName function="false" hidden="false" localSheetId="1" name="_ІД900101" vbProcedure="false">#REF!</definedName>
    <definedName function="false" hidden="false" localSheetId="1" name="_ІД900102" vbProcedure="false">#REF!</definedName>
    <definedName function="false" hidden="false" localSheetId="1" name="_ІЕ900203" vbProcedure="false">#REF!</definedName>
    <definedName function="false" hidden="false" localSheetId="1" name="_ІЕ900300" vbProcedure="false">#REF!</definedName>
    <definedName function="false" hidden="false" localSheetId="1" name="_ІФ900400" vbProcedure="false">#REF!</definedName>
    <definedName function="false" hidden="false" localSheetId="1" name="_В010100" vbProcedure="false">#REF!</definedName>
    <definedName function="false" hidden="false" localSheetId="1" name="_В010200" vbProcedure="false">#REF!</definedName>
    <definedName function="false" hidden="false" localSheetId="1" name="_В040000" vbProcedure="false">#REF!</definedName>
    <definedName function="false" hidden="false" localSheetId="1" name="_В050000" vbProcedure="false">#REF!</definedName>
    <definedName function="false" hidden="false" localSheetId="1" name="_В060000" vbProcedure="false">#REF!</definedName>
    <definedName function="false" hidden="false" localSheetId="1" name="_В070000" vbProcedure="false">#REF!</definedName>
    <definedName function="false" hidden="false" localSheetId="1" name="_В080000" vbProcedure="false">#REF!</definedName>
    <definedName function="false" hidden="false" localSheetId="1" name="_В090000" vbProcedure="false">#REF!</definedName>
    <definedName function="false" hidden="false" localSheetId="1" name="_В090200" vbProcedure="false">#REF!</definedName>
    <definedName function="false" hidden="false" localSheetId="1" name="_В090201" vbProcedure="false">#REF!</definedName>
    <definedName function="false" hidden="false" localSheetId="1" name="_В090202" vbProcedure="false">#REF!</definedName>
    <definedName function="false" hidden="false" localSheetId="1" name="_В090203" vbProcedure="false">#REF!</definedName>
    <definedName function="false" hidden="false" localSheetId="1" name="_В090300" vbProcedure="false">#REF!</definedName>
    <definedName function="false" hidden="false" localSheetId="1" name="_В090301" vbProcedure="false">#REF!</definedName>
    <definedName function="false" hidden="false" localSheetId="1" name="_В090302" vbProcedure="false">#REF!</definedName>
    <definedName function="false" hidden="false" localSheetId="1" name="_В090303" vbProcedure="false">#REF!</definedName>
    <definedName function="false" hidden="false" localSheetId="1" name="_В090304" vbProcedure="false">#REF!</definedName>
    <definedName function="false" hidden="false" localSheetId="1" name="_В090305" vbProcedure="false">#REF!</definedName>
    <definedName function="false" hidden="false" localSheetId="1" name="_В090306" vbProcedure="false">#REF!</definedName>
    <definedName function="false" hidden="false" localSheetId="1" name="_В090307" vbProcedure="false">#REF!</definedName>
    <definedName function="false" hidden="false" localSheetId="1" name="_В090400" vbProcedure="false">#REF!</definedName>
    <definedName function="false" hidden="false" localSheetId="1" name="_В090405" vbProcedure="false">#REF!</definedName>
    <definedName function="false" hidden="false" localSheetId="1" name="_В090412" vbProcedure="false">#REF!</definedName>
    <definedName function="false" hidden="false" localSheetId="1" name="_В090601" vbProcedure="false">#REF!</definedName>
    <definedName function="false" hidden="false" localSheetId="1" name="_В090700" vbProcedure="false">#REF!</definedName>
    <definedName function="false" hidden="false" localSheetId="1" name="_В090900" vbProcedure="false">#REF!</definedName>
    <definedName function="false" hidden="false" localSheetId="1" name="_В091100" vbProcedure="false">#REF!</definedName>
    <definedName function="false" hidden="false" localSheetId="1" name="_В091200" vbProcedure="false">#REF!</definedName>
    <definedName function="false" hidden="false" localSheetId="1" name="_В100000" vbProcedure="false">#REF!</definedName>
    <definedName function="false" hidden="false" localSheetId="1" name="_В100100" vbProcedure="false">#REF!</definedName>
    <definedName function="false" hidden="false" localSheetId="1" name="_В100103" vbProcedure="false">#REF!</definedName>
    <definedName function="false" hidden="false" localSheetId="1" name="_В100200" vbProcedure="false">#REF!</definedName>
    <definedName function="false" hidden="false" localSheetId="1" name="_В100203" vbProcedure="false">#REF!</definedName>
    <definedName function="false" hidden="false" localSheetId="1" name="_В100204" vbProcedure="false">#REF!</definedName>
    <definedName function="false" hidden="false" localSheetId="1" name="_В110000" vbProcedure="false">#REF!</definedName>
    <definedName function="false" hidden="false" localSheetId="1" name="_В120000" vbProcedure="false">#REF!</definedName>
    <definedName function="false" hidden="false" localSheetId="1" name="_В130000" vbProcedure="false">#REF!</definedName>
    <definedName function="false" hidden="false" localSheetId="1" name="_В140000" vbProcedure="false">#REF!</definedName>
    <definedName function="false" hidden="false" localSheetId="1" name="_В140102" vbProcedure="false">#REF!</definedName>
    <definedName function="false" hidden="false" localSheetId="1" name="_В150000" vbProcedure="false">#REF!</definedName>
    <definedName function="false" hidden="false" localSheetId="1" name="_В150101" vbProcedure="false">#REF!</definedName>
    <definedName function="false" hidden="false" localSheetId="1" name="_В160000" vbProcedure="false">#REF!</definedName>
    <definedName function="false" hidden="false" localSheetId="1" name="_В160100" vbProcedure="false">#REF!</definedName>
    <definedName function="false" hidden="false" localSheetId="1" name="_В160103" vbProcedure="false">#REF!</definedName>
    <definedName function="false" hidden="false" localSheetId="1" name="_В160200" vbProcedure="false">#REF!</definedName>
    <definedName function="false" hidden="false" localSheetId="1" name="_В160300" vbProcedure="false">#REF!</definedName>
    <definedName function="false" hidden="false" localSheetId="1" name="_В160304" vbProcedure="false">#REF!</definedName>
    <definedName function="false" hidden="false" localSheetId="1" name="_В170000" vbProcedure="false">#REF!</definedName>
    <definedName function="false" hidden="false" localSheetId="1" name="_В170100" vbProcedure="false">#REF!</definedName>
    <definedName function="false" hidden="false" localSheetId="1" name="_В170101" vbProcedure="false">#REF!</definedName>
    <definedName function="false" hidden="false" localSheetId="1" name="_В170300" vbProcedure="false">#REF!</definedName>
    <definedName function="false" hidden="false" localSheetId="1" name="_В170303" vbProcedure="false">#REF!</definedName>
    <definedName function="false" hidden="false" localSheetId="1" name="_В170600" vbProcedure="false">#REF!</definedName>
    <definedName function="false" hidden="false" localSheetId="1" name="_В170601" vbProcedure="false">#REF!</definedName>
    <definedName function="false" hidden="false" localSheetId="1" name="_В170700" vbProcedure="false">#REF!</definedName>
    <definedName function="false" hidden="false" localSheetId="1" name="_В170703" vbProcedure="false">#REF!</definedName>
    <definedName function="false" hidden="false" localSheetId="1" name="_В200000" vbProcedure="false">#REF!</definedName>
    <definedName function="false" hidden="false" localSheetId="1" name="_В210000" vbProcedure="false">#REF!</definedName>
    <definedName function="false" hidden="false" localSheetId="1" name="_В210200" vbProcedure="false">#REF!</definedName>
    <definedName function="false" hidden="false" localSheetId="1" name="_В240000" vbProcedure="false">#REF!</definedName>
    <definedName function="false" hidden="false" localSheetId="1" name="_В240600" vbProcedure="false">#REF!</definedName>
    <definedName function="false" hidden="false" localSheetId="1" name="_В250000" vbProcedure="false">#REF!</definedName>
    <definedName function="false" hidden="false" localSheetId="1" name="_В250102" vbProcedure="false">#REF!</definedName>
    <definedName function="false" hidden="false" localSheetId="1" name="_В250200" vbProcedure="false">#REF!</definedName>
    <definedName function="false" hidden="false" localSheetId="1" name="_В250301" vbProcedure="false">#REF!</definedName>
    <definedName function="false" hidden="false" localSheetId="1" name="_В250307" vbProcedure="false">#REF!</definedName>
    <definedName function="false" hidden="false" localSheetId="1" name="_В250500" vbProcedure="false">#REF!</definedName>
    <definedName function="false" hidden="false" localSheetId="1" name="_В250501" vbProcedure="false">#REF!</definedName>
    <definedName function="false" hidden="false" localSheetId="1" name="_В250502" vbProcedure="false">#REF!</definedName>
    <definedName function="false" hidden="false" localSheetId="1" name="_Д100000" vbProcedure="false">#REF!</definedName>
    <definedName function="false" hidden="false" localSheetId="1" name="_Д110000" vbProcedure="false">#REF!</definedName>
    <definedName function="false" hidden="false" localSheetId="1" name="_Д110100" vbProcedure="false">#REF!</definedName>
    <definedName function="false" hidden="false" localSheetId="1" name="_Д110200" vbProcedure="false">#REF!</definedName>
    <definedName function="false" hidden="false" localSheetId="1" name="_Д120000" vbProcedure="false">#REF!</definedName>
    <definedName function="false" hidden="false" localSheetId="1" name="_Д120200" vbProcedure="false">#REF!</definedName>
    <definedName function="false" hidden="false" localSheetId="1" name="_Д130000" vbProcedure="false">#REF!</definedName>
    <definedName function="false" hidden="false" localSheetId="1" name="_Д130100" vbProcedure="false">#REF!</definedName>
    <definedName function="false" hidden="false" localSheetId="1" name="_Д130200" vbProcedure="false">#REF!</definedName>
    <definedName function="false" hidden="false" localSheetId="1" name="_Д130300" vbProcedure="false">#REF!</definedName>
    <definedName function="false" hidden="false" localSheetId="1" name="_Д130500" vbProcedure="false">#REF!</definedName>
    <definedName function="false" hidden="false" localSheetId="1" name="_Д140000" vbProcedure="false">#REF!</definedName>
    <definedName function="false" hidden="false" localSheetId="1" name="_Д140601" vbProcedure="false">#REF!</definedName>
    <definedName function="false" hidden="false" localSheetId="1" name="_Д140602" vbProcedure="false">#REF!</definedName>
    <definedName function="false" hidden="false" localSheetId="1" name="_Д140603" vbProcedure="false">#REF!</definedName>
    <definedName function="false" hidden="false" localSheetId="1" name="_Д140700" vbProcedure="false">#REF!</definedName>
    <definedName function="false" hidden="false" localSheetId="1" name="_Д160000" vbProcedure="false">#REF!</definedName>
    <definedName function="false" hidden="false" localSheetId="1" name="_Д160100" vbProcedure="false">#REF!</definedName>
    <definedName function="false" hidden="false" localSheetId="1" name="_Д160200" vbProcedure="false">#REF!</definedName>
    <definedName function="false" hidden="false" localSheetId="1" name="_Д160300" vbProcedure="false">#REF!</definedName>
    <definedName function="false" hidden="false" localSheetId="1" name="_Д200000" vbProcedure="false">#REF!</definedName>
    <definedName function="false" hidden="false" localSheetId="1" name="_Д210000" vbProcedure="false">#REF!</definedName>
    <definedName function="false" hidden="false" localSheetId="1" name="_Д210700" vbProcedure="false">#REF!</definedName>
    <definedName function="false" hidden="false" localSheetId="1" name="_Д220000" vbProcedure="false">#REF!</definedName>
    <definedName function="false" hidden="false" localSheetId="1" name="_Д220800" vbProcedure="false">#REF!</definedName>
    <definedName function="false" hidden="false" localSheetId="1" name="_Д220900" vbProcedure="false">#REF!</definedName>
    <definedName function="false" hidden="false" localSheetId="1" name="_Д230000" vbProcedure="false">#REF!</definedName>
    <definedName function="false" hidden="false" localSheetId="1" name="_Д240000" vbProcedure="false">#REF!</definedName>
    <definedName function="false" hidden="false" localSheetId="1" name="_Д240800" vbProcedure="false">#REF!</definedName>
    <definedName function="false" hidden="false" localSheetId="1" name="_Д400000" vbProcedure="false">#REF!</definedName>
    <definedName function="false" hidden="false" localSheetId="1" name="_Д410100" vbProcedure="false">#REF!</definedName>
    <definedName function="false" hidden="false" localSheetId="1" name="_Д410400" vbProcedure="false">#REF!</definedName>
    <definedName function="false" hidden="false" localSheetId="1" name="_Д500000" vbProcedure="false">#REF!</definedName>
    <definedName function="false" hidden="false" localSheetId="1" name="_Д500800" vbProcedure="false">#REF!</definedName>
    <definedName function="false" hidden="false" localSheetId="1" name="_Д500900" vbProcedure="false">#REF!</definedName>
    <definedName function="false" hidden="false" localSheetId="1" name="_Е1000" vbProcedure="false">#REF!</definedName>
    <definedName function="false" hidden="false" localSheetId="1" name="_Е1100" vbProcedure="false">#REF!</definedName>
    <definedName function="false" hidden="false" localSheetId="1" name="_Е1110" vbProcedure="false">#REF!</definedName>
    <definedName function="false" hidden="false" localSheetId="1" name="_Е1120" vbProcedure="false">#REF!</definedName>
    <definedName function="false" hidden="false" localSheetId="1" name="_Е1130" vbProcedure="false">#REF!</definedName>
    <definedName function="false" hidden="false" localSheetId="1" name="_Е1140" vbProcedure="false">#REF!</definedName>
    <definedName function="false" hidden="false" localSheetId="1" name="_Е1150" vbProcedure="false">#REF!</definedName>
    <definedName function="false" hidden="false" localSheetId="1" name="_Е1160" vbProcedure="false">#REF!</definedName>
    <definedName function="false" hidden="false" localSheetId="1" name="_Е1161" vbProcedure="false">#REF!</definedName>
    <definedName function="false" hidden="false" localSheetId="1" name="_Е1162" vbProcedure="false">#REF!</definedName>
    <definedName function="false" hidden="false" localSheetId="1" name="_Е1163" vbProcedure="false">#REF!</definedName>
    <definedName function="false" hidden="false" localSheetId="1" name="_Е1164" vbProcedure="false">#REF!</definedName>
    <definedName function="false" hidden="false" localSheetId="1" name="_Е1170" vbProcedure="false">#REF!</definedName>
    <definedName function="false" hidden="false" localSheetId="1" name="_Е1200" vbProcedure="false">#REF!</definedName>
    <definedName function="false" hidden="false" localSheetId="1" name="_Е1300" vbProcedure="false">#REF!</definedName>
    <definedName function="false" hidden="false" localSheetId="1" name="_Е1340" vbProcedure="false">#REF!</definedName>
    <definedName function="false" hidden="false" localSheetId="1" name="_Е2000" vbProcedure="false">#REF!</definedName>
    <definedName function="false" hidden="false" localSheetId="1" name="_Е2100" vbProcedure="false">#REF!</definedName>
    <definedName function="false" hidden="false" localSheetId="1" name="_Е2110" vbProcedure="false">#REF!</definedName>
    <definedName function="false" hidden="false" localSheetId="1" name="_Е2120" vbProcedure="false">#REF!</definedName>
    <definedName function="false" hidden="false" localSheetId="1" name="_Е2130" vbProcedure="false">#REF!</definedName>
    <definedName function="false" hidden="false" localSheetId="1" name="_Е2200" vbProcedure="false">#REF!</definedName>
    <definedName function="false" hidden="false" localSheetId="1" name="_Е2300" vbProcedure="false">#REF!</definedName>
    <definedName function="false" hidden="false" localSheetId="1" name="_Е3000" vbProcedure="false">#REF!</definedName>
    <definedName function="false" hidden="false" localSheetId="1" name="_Е4000" vbProcedure="false">#REF!</definedName>
    <definedName function="false" hidden="false" localSheetId="1" name="_Ф100000" vbProcedure="false">#REF!</definedName>
    <definedName function="false" hidden="false" localSheetId="1" name="_Ф101000" vbProcedure="false">#REF!</definedName>
    <definedName function="false" hidden="false" localSheetId="1" name="_Ф102000" vbProcedure="false">#REF!</definedName>
    <definedName function="false" hidden="false" localSheetId="1" name="_Ф201000" vbProcedure="false">#REF!</definedName>
    <definedName function="false" hidden="false" localSheetId="1" name="_Ф201010" vbProcedure="false">#REF!</definedName>
    <definedName function="false" hidden="false" localSheetId="1" name="_Ф201011" vbProcedure="false">#REF!</definedName>
    <definedName function="false" hidden="false" localSheetId="1" name="_Ф201012" vbProcedure="false">#REF!</definedName>
    <definedName function="false" hidden="false" localSheetId="1" name="_Ф201020" vbProcedure="false">#REF!</definedName>
    <definedName function="false" hidden="false" localSheetId="1" name="_Ф201021" vbProcedure="false">#REF!</definedName>
    <definedName function="false" hidden="false" localSheetId="1" name="_Ф201022" vbProcedure="false">#REF!</definedName>
    <definedName function="false" hidden="false" localSheetId="1" name="_Ф201030" vbProcedure="false">#REF!</definedName>
    <definedName function="false" hidden="false" localSheetId="1" name="_Ф201031" vbProcedure="false">#REF!</definedName>
    <definedName function="false" hidden="false" localSheetId="1" name="_Ф201032" vbProcedure="false">#REF!</definedName>
    <definedName function="false" hidden="false" localSheetId="1" name="_Ф202000" vbProcedure="false">#REF!</definedName>
    <definedName function="false" hidden="false" localSheetId="1" name="_Ф202010" vbProcedure="false">#REF!</definedName>
    <definedName function="false" hidden="false" localSheetId="1" name="_Ф202011" vbProcedure="false">#REF!</definedName>
    <definedName function="false" hidden="false" localSheetId="1" name="_Ф202012" vbProcedure="false">#REF!</definedName>
    <definedName function="false" hidden="false" localSheetId="1" name="_Ф203000" vbProcedure="false">#REF!</definedName>
    <definedName function="false" hidden="false" localSheetId="1" name="_Ф203010" vbProcedure="false">#REF!</definedName>
    <definedName function="false" hidden="false" localSheetId="1" name="_Ф203011" vbProcedure="false">#REF!</definedName>
    <definedName function="false" hidden="false" localSheetId="1" name="_Ф203012" vbProcedure="false">#REF!</definedName>
    <definedName function="false" hidden="false" localSheetId="1" name="_Ф204000" vbProcedure="false">#REF!</definedName>
    <definedName function="false" hidden="false" localSheetId="1" name="_Ф205000" vbProcedure="false">#REF!</definedName>
    <definedName function="false" hidden="false" localSheetId="1" name="_Ф206000" vbProcedure="false">#REF!</definedName>
    <definedName function="false" hidden="false" localSheetId="1" name="_Ф206001" vbProcedure="false">#REF!</definedName>
    <definedName function="false" hidden="false" localSheetId="1" name="_Ф206002" vbProcedure="false">#REF!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68" vbProcedure="false">#REF!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вс" vbProcedure="false">#REF!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od" vbProcedure="false">#REF!</definedName>
    <definedName function="false" hidden="false" localSheetId="1" name="Кog" vbProcedure="false">#REF!</definedName>
    <definedName function="false" hidden="false" localSheetId="1" name="Кoh" vbProcedure="false">#REF!</definedName>
    <definedName function="false" hidden="false" localSheetId="1" name="Кyn" vbProcedure="false">#REF!</definedName>
    <definedName function="false" hidden="false" localSheetId="1" name="Кzl" vbProcedure="false">#REF!</definedName>
    <definedName function="false" hidden="false" localSheetId="1" name="Кzn" vbProcedure="false">#REF!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кl" vbProcedure="false">#REF!</definedName>
    <definedName function="false" hidden="false" localSheetId="1" name="Ккn" vbProcedure="false">#REF!</definedName>
    <definedName function="false" hidden="false" localSheetId="1" name="Коd" vbProcedure="false">#REF!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l" vbProcedure="false">#REF!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kb" vbProcedure="false">#REF!</definedName>
    <definedName function="false" hidden="false" localSheetId="1" name="Нkk" vbProcedure="false">#REF!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6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6]'!$GI48832</definedName>
    <definedName function="false" hidden="false" localSheetId="3" name="bbb" vbProcedure="false">'[6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#REF!</definedName>
    <definedName function="false" hidden="false" localSheetId="3" name="hg" vbProcedure="false">{#N/A,#N/A,FALSE,"Лист4"}</definedName>
    <definedName function="false" hidden="false" localSheetId="3" name="Ho" vbProcedure="false">#REF!</definedName>
    <definedName function="false" hidden="false" localSheetId="3" name="hp" vbProcedure="false">{#N/A,#N/A,FALSE,"Лист4"}</definedName>
    <definedName function="false" hidden="false" localSheetId="3" name="Hy" vbProcedure="false">#REF!</definedName>
    <definedName function="false" hidden="false" localSheetId="3" name="Hz" vbProcedure="false">#REF!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#REF!</definedName>
    <definedName function="false" hidden="false" localSheetId="3" name="Kdm_s" vbProcedure="false">#REF!</definedName>
    <definedName function="false" hidden="false" localSheetId="3" name="Kgmr" vbProcedure="false">#REF!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#REF!</definedName>
    <definedName function="false" hidden="false" localSheetId="3" name="Kys" vbProcedure="false">#REF!</definedName>
    <definedName function="false" hidden="false" localSheetId="3" name="Kzs" vbProcedure="false">#REF!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2]'!$FU45234</definedName>
    <definedName function="false" hidden="false" localSheetId="3" name="_ІБ900502" vbProcedure="false">'[2]'!$GF48061</definedName>
    <definedName function="false" hidden="false" localSheetId="3" name="_ІВ900201" vbProcedure="false">#REF!</definedName>
    <definedName function="false" hidden="false" localSheetId="3" name="_ІВ900202" vbProcedure="false">#REF!</definedName>
    <definedName function="false" hidden="false" localSheetId="3" name="_ІД900101" vbProcedure="false">#REF!</definedName>
    <definedName function="false" hidden="false" localSheetId="3" name="_ІД900102" vbProcedure="false">#REF!</definedName>
    <definedName function="false" hidden="false" localSheetId="3" name="_ІЕ900203" vbProcedure="false">#REF!</definedName>
    <definedName function="false" hidden="false" localSheetId="3" name="_ІЕ900300" vbProcedure="false">#REF!</definedName>
    <definedName function="false" hidden="false" localSheetId="3" name="_ІФ900400" vbProcedure="false">#REF!</definedName>
    <definedName function="false" hidden="false" localSheetId="3" name="_Б21000" vbProcedure="false">'[2]'!$FV45491</definedName>
    <definedName function="false" hidden="false" localSheetId="3" name="_Б22000" vbProcedure="false">'[2]'!$FW45748</definedName>
    <definedName function="false" hidden="false" localSheetId="3" name="_Б22100" vbProcedure="false">'[2]'!$FX46005</definedName>
    <definedName function="false" hidden="false" localSheetId="3" name="_Б22110" vbProcedure="false">'[2]'!$FY46262</definedName>
    <definedName function="false" hidden="false" localSheetId="3" name="_Б22111" vbProcedure="false">'[2]'!$FZ46519</definedName>
    <definedName function="false" hidden="false" localSheetId="3" name="_Б22112" vbProcedure="false">'[2]'!$GA46776</definedName>
    <definedName function="false" hidden="false" localSheetId="3" name="_Б22200" vbProcedure="false">'[2]'!$GB47033</definedName>
    <definedName function="false" hidden="false" localSheetId="3" name="_Б23000" vbProcedure="false">'[2]'!$GC47290</definedName>
    <definedName function="false" hidden="false" localSheetId="3" name="_Б24000" vbProcedure="false">'[2]'!$GD47547</definedName>
    <definedName function="false" hidden="false" localSheetId="3" name="_Б25000" vbProcedure="false">'[2]'!$GE47804</definedName>
    <definedName function="false" hidden="false" localSheetId="3" name="_Б41000" vbProcedure="false">'[2]'!$GG48318</definedName>
    <definedName function="false" hidden="false" localSheetId="3" name="_Б42000" vbProcedure="false">'[2]'!$GH48575</definedName>
    <definedName function="false" hidden="false" localSheetId="3" name="_Б43000" vbProcedure="false">'[2]'!$GI48832</definedName>
    <definedName function="false" hidden="false" localSheetId="3" name="_Б44000" vbProcedure="false">'[2]'!$GJ49089</definedName>
    <definedName function="false" hidden="false" localSheetId="3" name="_Б45000" vbProcedure="false">'[2]'!GL49346</definedName>
    <definedName function="false" hidden="false" localSheetId="3" name="_Б46000" vbProcedure="false">'[2]'!GM49603</definedName>
    <definedName function="false" hidden="false" localSheetId="3" name="_В010100" vbProcedure="false">#REF!</definedName>
    <definedName function="false" hidden="false" localSheetId="3" name="_В010200" vbProcedure="false">#REF!</definedName>
    <definedName function="false" hidden="false" localSheetId="3" name="_В040000" vbProcedure="false">#REF!</definedName>
    <definedName function="false" hidden="false" localSheetId="3" name="_В050000" vbProcedure="false">#REF!</definedName>
    <definedName function="false" hidden="false" localSheetId="3" name="_В060000" vbProcedure="false">#REF!</definedName>
    <definedName function="false" hidden="false" localSheetId="3" name="_В070000" vbProcedure="false">#REF!</definedName>
    <definedName function="false" hidden="false" localSheetId="3" name="_В080000" vbProcedure="false">#REF!</definedName>
    <definedName function="false" hidden="false" localSheetId="3" name="_В090000" vbProcedure="false">#REF!</definedName>
    <definedName function="false" hidden="false" localSheetId="3" name="_В090200" vbProcedure="false">#REF!</definedName>
    <definedName function="false" hidden="false" localSheetId="3" name="_В090201" vbProcedure="false">#REF!</definedName>
    <definedName function="false" hidden="false" localSheetId="3" name="_В090202" vbProcedure="false">#REF!</definedName>
    <definedName function="false" hidden="false" localSheetId="3" name="_В090203" vbProcedure="false">#REF!</definedName>
    <definedName function="false" hidden="false" localSheetId="3" name="_В090300" vbProcedure="false">#REF!</definedName>
    <definedName function="false" hidden="false" localSheetId="3" name="_В090301" vbProcedure="false">#REF!</definedName>
    <definedName function="false" hidden="false" localSheetId="3" name="_В090302" vbProcedure="false">#REF!</definedName>
    <definedName function="false" hidden="false" localSheetId="3" name="_В090303" vbProcedure="false">#REF!</definedName>
    <definedName function="false" hidden="false" localSheetId="3" name="_В090304" vbProcedure="false">#REF!</definedName>
    <definedName function="false" hidden="false" localSheetId="3" name="_В090305" vbProcedure="false">#REF!</definedName>
    <definedName function="false" hidden="false" localSheetId="3" name="_В090306" vbProcedure="false">#REF!</definedName>
    <definedName function="false" hidden="false" localSheetId="3" name="_В090307" vbProcedure="false">#REF!</definedName>
    <definedName function="false" hidden="false" localSheetId="3" name="_В090400" vbProcedure="false">#REF!</definedName>
    <definedName function="false" hidden="false" localSheetId="3" name="_В090405" vbProcedure="false">#REF!</definedName>
    <definedName function="false" hidden="false" localSheetId="3" name="_В090412" vbProcedure="false">#REF!</definedName>
    <definedName function="false" hidden="false" localSheetId="3" name="_В090601" vbProcedure="false">#REF!</definedName>
    <definedName function="false" hidden="false" localSheetId="3" name="_В090700" vbProcedure="false">#REF!</definedName>
    <definedName function="false" hidden="false" localSheetId="3" name="_В090900" vbProcedure="false">#REF!</definedName>
    <definedName function="false" hidden="false" localSheetId="3" name="_В091100" vbProcedure="false">#REF!</definedName>
    <definedName function="false" hidden="false" localSheetId="3" name="_В091200" vbProcedure="false">#REF!</definedName>
    <definedName function="false" hidden="false" localSheetId="3" name="_В100000" vbProcedure="false">#REF!</definedName>
    <definedName function="false" hidden="false" localSheetId="3" name="_В100100" vbProcedure="false">#REF!</definedName>
    <definedName function="false" hidden="false" localSheetId="3" name="_В100103" vbProcedure="false">#REF!</definedName>
    <definedName function="false" hidden="false" localSheetId="3" name="_В100200" vbProcedure="false">#REF!</definedName>
    <definedName function="false" hidden="false" localSheetId="3" name="_В100203" vbProcedure="false">#REF!</definedName>
    <definedName function="false" hidden="false" localSheetId="3" name="_В100204" vbProcedure="false">#REF!</definedName>
    <definedName function="false" hidden="false" localSheetId="3" name="_В110000" vbProcedure="false">#REF!</definedName>
    <definedName function="false" hidden="false" localSheetId="3" name="_В120000" vbProcedure="false">#REF!</definedName>
    <definedName function="false" hidden="false" localSheetId="3" name="_В130000" vbProcedure="false">#REF!</definedName>
    <definedName function="false" hidden="false" localSheetId="3" name="_В140000" vbProcedure="false">#REF!</definedName>
    <definedName function="false" hidden="false" localSheetId="3" name="_В140102" vbProcedure="false">#REF!</definedName>
    <definedName function="false" hidden="false" localSheetId="3" name="_В150000" vbProcedure="false">#REF!</definedName>
    <definedName function="false" hidden="false" localSheetId="3" name="_В150101" vbProcedure="false">#REF!</definedName>
    <definedName function="false" hidden="false" localSheetId="3" name="_В160000" vbProcedure="false">#REF!</definedName>
    <definedName function="false" hidden="false" localSheetId="3" name="_В160100" vbProcedure="false">#REF!</definedName>
    <definedName function="false" hidden="false" localSheetId="3" name="_В160103" vbProcedure="false">#REF!</definedName>
    <definedName function="false" hidden="false" localSheetId="3" name="_В160200" vbProcedure="false">#REF!</definedName>
    <definedName function="false" hidden="false" localSheetId="3" name="_В160300" vbProcedure="false">#REF!</definedName>
    <definedName function="false" hidden="false" localSheetId="3" name="_В160304" vbProcedure="false">#REF!</definedName>
    <definedName function="false" hidden="false" localSheetId="3" name="_В170000" vbProcedure="false">#REF!</definedName>
    <definedName function="false" hidden="false" localSheetId="3" name="_В170100" vbProcedure="false">#REF!</definedName>
    <definedName function="false" hidden="false" localSheetId="3" name="_В170101" vbProcedure="false">#REF!</definedName>
    <definedName function="false" hidden="false" localSheetId="3" name="_В170300" vbProcedure="false">#REF!</definedName>
    <definedName function="false" hidden="false" localSheetId="3" name="_В170303" vbProcedure="false">#REF!</definedName>
    <definedName function="false" hidden="false" localSheetId="3" name="_В170600" vbProcedure="false">#REF!</definedName>
    <definedName function="false" hidden="false" localSheetId="3" name="_В170601" vbProcedure="false">#REF!</definedName>
    <definedName function="false" hidden="false" localSheetId="3" name="_В170700" vbProcedure="false">#REF!</definedName>
    <definedName function="false" hidden="false" localSheetId="3" name="_В170703" vbProcedure="false">#REF!</definedName>
    <definedName function="false" hidden="false" localSheetId="3" name="_В200000" vbProcedure="false">#REF!</definedName>
    <definedName function="false" hidden="false" localSheetId="3" name="_В210000" vbProcedure="false">#REF!</definedName>
    <definedName function="false" hidden="false" localSheetId="3" name="_В210200" vbProcedure="false">#REF!</definedName>
    <definedName function="false" hidden="false" localSheetId="3" name="_В240000" vbProcedure="false">#REF!</definedName>
    <definedName function="false" hidden="false" localSheetId="3" name="_В240600" vbProcedure="false">#REF!</definedName>
    <definedName function="false" hidden="false" localSheetId="3" name="_В250000" vbProcedure="false">#REF!</definedName>
    <definedName function="false" hidden="false" localSheetId="3" name="_В250102" vbProcedure="false">#REF!</definedName>
    <definedName function="false" hidden="false" localSheetId="3" name="_В250200" vbProcedure="false">#REF!</definedName>
    <definedName function="false" hidden="false" localSheetId="3" name="_В250301" vbProcedure="false">#REF!</definedName>
    <definedName function="false" hidden="false" localSheetId="3" name="_В250307" vbProcedure="false">#REF!</definedName>
    <definedName function="false" hidden="false" localSheetId="3" name="_В250500" vbProcedure="false">#REF!</definedName>
    <definedName function="false" hidden="false" localSheetId="3" name="_В250501" vbProcedure="false">#REF!</definedName>
    <definedName function="false" hidden="false" localSheetId="3" name="_В250502" vbProcedure="false">#REF!</definedName>
    <definedName function="false" hidden="false" localSheetId="3" name="_Д100000" vbProcedure="false">#REF!</definedName>
    <definedName function="false" hidden="false" localSheetId="3" name="_Д110000" vbProcedure="false">#REF!</definedName>
    <definedName function="false" hidden="false" localSheetId="3" name="_Д110100" vbProcedure="false">#REF!</definedName>
    <definedName function="false" hidden="false" localSheetId="3" name="_Д110200" vbProcedure="false">#REF!</definedName>
    <definedName function="false" hidden="false" localSheetId="3" name="_Д120000" vbProcedure="false">#REF!</definedName>
    <definedName function="false" hidden="false" localSheetId="3" name="_Д120200" vbProcedure="false">#REF!</definedName>
    <definedName function="false" hidden="false" localSheetId="3" name="_Д130000" vbProcedure="false">#REF!</definedName>
    <definedName function="false" hidden="false" localSheetId="3" name="_Д130100" vbProcedure="false">#REF!</definedName>
    <definedName function="false" hidden="false" localSheetId="3" name="_Д130200" vbProcedure="false">#REF!</definedName>
    <definedName function="false" hidden="false" localSheetId="3" name="_Д130300" vbProcedure="false">#REF!</definedName>
    <definedName function="false" hidden="false" localSheetId="3" name="_Д130500" vbProcedure="false">#REF!</definedName>
    <definedName function="false" hidden="false" localSheetId="3" name="_Д140000" vbProcedure="false">#REF!</definedName>
    <definedName function="false" hidden="false" localSheetId="3" name="_Д140601" vbProcedure="false">#REF!</definedName>
    <definedName function="false" hidden="false" localSheetId="3" name="_Д140602" vbProcedure="false">#REF!</definedName>
    <definedName function="false" hidden="false" localSheetId="3" name="_Д140603" vbProcedure="false">#REF!</definedName>
    <definedName function="false" hidden="false" localSheetId="3" name="_Д140700" vbProcedure="false">#REF!</definedName>
    <definedName function="false" hidden="false" localSheetId="3" name="_Д160000" vbProcedure="false">#REF!</definedName>
    <definedName function="false" hidden="false" localSheetId="3" name="_Д160100" vbProcedure="false">#REF!</definedName>
    <definedName function="false" hidden="false" localSheetId="3" name="_Д160200" vbProcedure="false">#REF!</definedName>
    <definedName function="false" hidden="false" localSheetId="3" name="_Д160300" vbProcedure="false">#REF!</definedName>
    <definedName function="false" hidden="false" localSheetId="3" name="_Д200000" vbProcedure="false">#REF!</definedName>
    <definedName function="false" hidden="false" localSheetId="3" name="_Д210000" vbProcedure="false">#REF!</definedName>
    <definedName function="false" hidden="false" localSheetId="3" name="_Д210700" vbProcedure="false">#REF!</definedName>
    <definedName function="false" hidden="false" localSheetId="3" name="_Д220000" vbProcedure="false">#REF!</definedName>
    <definedName function="false" hidden="false" localSheetId="3" name="_Д220800" vbProcedure="false">#REF!</definedName>
    <definedName function="false" hidden="false" localSheetId="3" name="_Д220900" vbProcedure="false">#REF!</definedName>
    <definedName function="false" hidden="false" localSheetId="3" name="_Д230000" vbProcedure="false">#REF!</definedName>
    <definedName function="false" hidden="false" localSheetId="3" name="_Д240000" vbProcedure="false">#REF!</definedName>
    <definedName function="false" hidden="false" localSheetId="3" name="_Д240800" vbProcedure="false">#REF!</definedName>
    <definedName function="false" hidden="false" localSheetId="3" name="_Д400000" vbProcedure="false">#REF!</definedName>
    <definedName function="false" hidden="false" localSheetId="3" name="_Д410100" vbProcedure="false">#REF!</definedName>
    <definedName function="false" hidden="false" localSheetId="3" name="_Д410400" vbProcedure="false">#REF!</definedName>
    <definedName function="false" hidden="false" localSheetId="3" name="_Д500000" vbProcedure="false">#REF!</definedName>
    <definedName function="false" hidden="false" localSheetId="3" name="_Д500800" vbProcedure="false">#REF!</definedName>
    <definedName function="false" hidden="false" localSheetId="3" name="_Д500900" vbProcedure="false">#REF!</definedName>
    <definedName function="false" hidden="false" localSheetId="3" name="_Е1000" vbProcedure="false">#REF!</definedName>
    <definedName function="false" hidden="false" localSheetId="3" name="_Е1100" vbProcedure="false">#REF!</definedName>
    <definedName function="false" hidden="false" localSheetId="3" name="_Е1110" vbProcedure="false">#REF!</definedName>
    <definedName function="false" hidden="false" localSheetId="3" name="_Е1120" vbProcedure="false">#REF!</definedName>
    <definedName function="false" hidden="false" localSheetId="3" name="_Е1130" vbProcedure="false">#REF!</definedName>
    <definedName function="false" hidden="false" localSheetId="3" name="_Е1140" vbProcedure="false">#REF!</definedName>
    <definedName function="false" hidden="false" localSheetId="3" name="_Е1150" vbProcedure="false">#REF!</definedName>
    <definedName function="false" hidden="false" localSheetId="3" name="_Е1160" vbProcedure="false">#REF!</definedName>
    <definedName function="false" hidden="false" localSheetId="3" name="_Е1161" vbProcedure="false">#REF!</definedName>
    <definedName function="false" hidden="false" localSheetId="3" name="_Е1162" vbProcedure="false">#REF!</definedName>
    <definedName function="false" hidden="false" localSheetId="3" name="_Е1163" vbProcedure="false">#REF!</definedName>
    <definedName function="false" hidden="false" localSheetId="3" name="_Е1164" vbProcedure="false">#REF!</definedName>
    <definedName function="false" hidden="false" localSheetId="3" name="_Е1170" vbProcedure="false">#REF!</definedName>
    <definedName function="false" hidden="false" localSheetId="3" name="_Е1200" vbProcedure="false">#REF!</definedName>
    <definedName function="false" hidden="false" localSheetId="3" name="_Е1300" vbProcedure="false">#REF!</definedName>
    <definedName function="false" hidden="false" localSheetId="3" name="_Е1340" vbProcedure="false">#REF!</definedName>
    <definedName function="false" hidden="false" localSheetId="3" name="_Е2000" vbProcedure="false">#REF!</definedName>
    <definedName function="false" hidden="false" localSheetId="3" name="_Е2100" vbProcedure="false">#REF!</definedName>
    <definedName function="false" hidden="false" localSheetId="3" name="_Е2110" vbProcedure="false">#REF!</definedName>
    <definedName function="false" hidden="false" localSheetId="3" name="_Е2120" vbProcedure="false">#REF!</definedName>
    <definedName function="false" hidden="false" localSheetId="3" name="_Е2130" vbProcedure="false">#REF!</definedName>
    <definedName function="false" hidden="false" localSheetId="3" name="_Е2200" vbProcedure="false">#REF!</definedName>
    <definedName function="false" hidden="false" localSheetId="3" name="_Е2300" vbProcedure="false">#REF!</definedName>
    <definedName function="false" hidden="false" localSheetId="3" name="_Е3000" vbProcedure="false">#REF!</definedName>
    <definedName function="false" hidden="false" localSheetId="3" name="_Е4000" vbProcedure="false">#REF!</definedName>
    <definedName function="false" hidden="false" localSheetId="3" name="_Ф100000" vbProcedure="false">#REF!</definedName>
    <definedName function="false" hidden="false" localSheetId="3" name="_Ф101000" vbProcedure="false">#REF!</definedName>
    <definedName function="false" hidden="false" localSheetId="3" name="_Ф102000" vbProcedure="false">#REF!</definedName>
    <definedName function="false" hidden="false" localSheetId="3" name="_Ф201000" vbProcedure="false">#REF!</definedName>
    <definedName function="false" hidden="false" localSheetId="3" name="_Ф201010" vbProcedure="false">#REF!</definedName>
    <definedName function="false" hidden="false" localSheetId="3" name="_Ф201011" vbProcedure="false">#REF!</definedName>
    <definedName function="false" hidden="false" localSheetId="3" name="_Ф201012" vbProcedure="false">#REF!</definedName>
    <definedName function="false" hidden="false" localSheetId="3" name="_Ф201020" vbProcedure="false">#REF!</definedName>
    <definedName function="false" hidden="false" localSheetId="3" name="_Ф201021" vbProcedure="false">#REF!</definedName>
    <definedName function="false" hidden="false" localSheetId="3" name="_Ф201022" vbProcedure="false">#REF!</definedName>
    <definedName function="false" hidden="false" localSheetId="3" name="_Ф201030" vbProcedure="false">#REF!</definedName>
    <definedName function="false" hidden="false" localSheetId="3" name="_Ф201031" vbProcedure="false">#REF!</definedName>
    <definedName function="false" hidden="false" localSheetId="3" name="_Ф201032" vbProcedure="false">#REF!</definedName>
    <definedName function="false" hidden="false" localSheetId="3" name="_Ф202000" vbProcedure="false">#REF!</definedName>
    <definedName function="false" hidden="false" localSheetId="3" name="_Ф202010" vbProcedure="false">#REF!</definedName>
    <definedName function="false" hidden="false" localSheetId="3" name="_Ф202011" vbProcedure="false">#REF!</definedName>
    <definedName function="false" hidden="false" localSheetId="3" name="_Ф202012" vbProcedure="false">#REF!</definedName>
    <definedName function="false" hidden="false" localSheetId="3" name="_Ф203000" vbProcedure="false">#REF!</definedName>
    <definedName function="false" hidden="false" localSheetId="3" name="_Ф203010" vbProcedure="false">#REF!</definedName>
    <definedName function="false" hidden="false" localSheetId="3" name="_Ф203011" vbProcedure="false">#REF!</definedName>
    <definedName function="false" hidden="false" localSheetId="3" name="_Ф203012" vbProcedure="false">#REF!</definedName>
    <definedName function="false" hidden="false" localSheetId="3" name="_Ф204000" vbProcedure="false">#REF!</definedName>
    <definedName function="false" hidden="false" localSheetId="3" name="_Ф205000" vbProcedure="false">#REF!</definedName>
    <definedName function="false" hidden="false" localSheetId="3" name="_Ф206000" vbProcedure="false">#REF!</definedName>
    <definedName function="false" hidden="false" localSheetId="3" name="_Ф206001" vbProcedure="false">#REF!</definedName>
    <definedName function="false" hidden="false" localSheetId="3" name="_Ф206002" vbProcedure="false">#REF!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6]'!$GA46776</definedName>
    <definedName function="false" hidden="false" localSheetId="3" name="б22110" vbProcedure="false">'[6]'!$FY46262</definedName>
    <definedName function="false" hidden="false" localSheetId="3" name="б24" vbProcedure="false">'[6]'!$GD47547</definedName>
    <definedName function="false" hidden="false" localSheetId="3" name="б25" vbProcedure="false">'[6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#REF!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#REF!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6]'!$FY46262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#REF!</definedName>
    <definedName function="false" hidden="false" localSheetId="3" name="Кog" vbProcedure="false">#REF!</definedName>
    <definedName function="false" hidden="false" localSheetId="3" name="Кoh" vbProcedure="false">#REF!</definedName>
    <definedName function="false" hidden="false" localSheetId="3" name="Кyn" vbProcedure="false">#REF!</definedName>
    <definedName function="false" hidden="false" localSheetId="3" name="Кzl" vbProcedure="false">#REF!</definedName>
    <definedName function="false" hidden="false" localSheetId="3" name="Кzn" vbProcedure="false">#REF!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#REF!</definedName>
    <definedName function="false" hidden="false" localSheetId="3" name="Ккn" vbProcedure="false">#REF!</definedName>
    <definedName function="false" hidden="false" localSheetId="3" name="Коd" vbProcedure="false">#REF!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#REF!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#REF!</definedName>
    <definedName function="false" hidden="false" localSheetId="3" name="Нkk" vbProcedure="false">#REF!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_FilterDatabase" vbProcedure="false">#REF!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8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8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8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8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8]'!$FU45234</definedName>
    <definedName function="false" hidden="false" localSheetId="5" name="ррррр" vbProcedure="false">'[8]'!$GA46776</definedName>
    <definedName function="false" hidden="false" localSheetId="5" name="с" vbProcedure="false">'[8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8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" vbProcedure="false">'[6]'!$FU4523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6]'!$GI48832</definedName>
    <definedName function="false" hidden="false" localSheetId="6" name="bbb" vbProcedure="false">'[6]'!$GH48575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'[5]'!$P$13</definedName>
    <definedName function="false" hidden="false" localSheetId="6" name="hg" vbProcedure="false">{#N/A,#N/A,FALSE,"Лист4"}</definedName>
    <definedName function="false" hidden="false" localSheetId="6" name="Ho" vbProcedure="false">'[5]'!$Y$13</definedName>
    <definedName function="false" hidden="false" localSheetId="6" name="hp" vbProcedure="false">{#N/A,#N/A,FALSE,"Лист4"}</definedName>
    <definedName function="false" hidden="false" localSheetId="6" name="Hy" vbProcedure="false">'[5]'!$H$13</definedName>
    <definedName function="false" hidden="false" localSheetId="6" name="Hz" vbProcedure="false">'[5]'!$AH$13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'[5]'!$N$8</definedName>
    <definedName function="false" hidden="false" localSheetId="6" name="Kdm_s" vbProcedure="false">'[5]'!$N$8</definedName>
    <definedName function="false" hidden="false" localSheetId="6" name="Kgmr" vbProcedure="false">'[5]'!$X$5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'[5]'!$U$5</definedName>
    <definedName function="false" hidden="false" localSheetId="6" name="Kys" vbProcedure="false">'[5]'!$E$13</definedName>
    <definedName function="false" hidden="false" localSheetId="6" name="Kzs" vbProcedure="false">'[5]'!$AG$13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'[2]'!$FU45234</definedName>
    <definedName function="false" hidden="false" localSheetId="6" name="_ІБ900502" vbProcedure="false">'[2]'!$GF48061</definedName>
    <definedName function="false" hidden="false" localSheetId="6" name="_ІВ900201" vbProcedure="false">'[5]'!$C$115</definedName>
    <definedName function="false" hidden="false" localSheetId="6" name="_ІВ900202" vbProcedure="false">'[5]'!$C$118</definedName>
    <definedName function="false" hidden="false" localSheetId="6" name="_ІД900101" vbProcedure="false">'[5]'!$C$41</definedName>
    <definedName function="false" hidden="false" localSheetId="6" name="_ІД900102" vbProcedure="false">'[5]'!$C$45</definedName>
    <definedName function="false" hidden="false" localSheetId="6" name="_ІЕ900203" vbProcedure="false">'[5]'!$C$145</definedName>
    <definedName function="false" hidden="false" localSheetId="6" name="_ІЕ900300" vbProcedure="false">'[5]'!$C$146</definedName>
    <definedName function="false" hidden="false" localSheetId="6" name="_ІФ900400" vbProcedure="false">'[5]'!$C$174</definedName>
    <definedName function="false" hidden="false" localSheetId="6" name="_Б21000" vbProcedure="false">'[2]'!$FV45491</definedName>
    <definedName function="false" hidden="false" localSheetId="6" name="_Б22000" vbProcedure="false">'[2]'!$FW45748</definedName>
    <definedName function="false" hidden="false" localSheetId="6" name="_Б22100" vbProcedure="false">'[2]'!$FX46005</definedName>
    <definedName function="false" hidden="false" localSheetId="6" name="_Б22110" vbProcedure="false">'[2]'!$FY46262</definedName>
    <definedName function="false" hidden="false" localSheetId="6" name="_Б22111" vbProcedure="false">'[2]'!$FZ46519</definedName>
    <definedName function="false" hidden="false" localSheetId="6" name="_Б22112" vbProcedure="false">'[2]'!$GA46776</definedName>
    <definedName function="false" hidden="false" localSheetId="6" name="_Б22200" vbProcedure="false">'[2]'!$GB47033</definedName>
    <definedName function="false" hidden="false" localSheetId="6" name="_Б23000" vbProcedure="false">'[2]'!$GC47290</definedName>
    <definedName function="false" hidden="false" localSheetId="6" name="_Б24000" vbProcedure="false">'[2]'!$GD47547</definedName>
    <definedName function="false" hidden="false" localSheetId="6" name="_Б25000" vbProcedure="false">'[2]'!$GE47804</definedName>
    <definedName function="false" hidden="false" localSheetId="6" name="_Б41000" vbProcedure="false">'[2]'!$GG48318</definedName>
    <definedName function="false" hidden="false" localSheetId="6" name="_Б42000" vbProcedure="false">'[2]'!$GH48575</definedName>
    <definedName function="false" hidden="false" localSheetId="6" name="_Б43000" vbProcedure="false">'[2]'!$GI48832</definedName>
    <definedName function="false" hidden="false" localSheetId="6" name="_Б44000" vbProcedure="false">'[2]'!$GJ49089</definedName>
    <definedName function="false" hidden="false" localSheetId="6" name="_Б45000" vbProcedure="false">'[2]'!GL49346</definedName>
    <definedName function="false" hidden="false" localSheetId="6" name="_Б46000" vbProcedure="false">'[2]'!GM49603</definedName>
    <definedName function="false" hidden="false" localSheetId="6" name="_В010100" vbProcedure="false">'[5]'!$C$48</definedName>
    <definedName function="false" hidden="false" localSheetId="6" name="_В010200" vbProcedure="false">'[5]'!$C$49</definedName>
    <definedName function="false" hidden="false" localSheetId="6" name="_В040000" vbProcedure="false">'[5]'!$C$50</definedName>
    <definedName function="false" hidden="false" localSheetId="6" name="_В050000" vbProcedure="false">'[5]'!$C$51</definedName>
    <definedName function="false" hidden="false" localSheetId="6" name="_В060000" vbProcedure="false">'[5]'!$C$52</definedName>
    <definedName function="false" hidden="false" localSheetId="6" name="_В070000" vbProcedure="false">'[5]'!$C$53</definedName>
    <definedName function="false" hidden="false" localSheetId="6" name="_В080000" vbProcedure="false">'[5]'!$C$54</definedName>
    <definedName function="false" hidden="false" localSheetId="6" name="_В090000" vbProcedure="false">'[5]'!$C$55</definedName>
    <definedName function="false" hidden="false" localSheetId="6" name="_В090200" vbProcedure="false">'[5]'!$C$56</definedName>
    <definedName function="false" hidden="false" localSheetId="6" name="_В090201" vbProcedure="false">'[5]'!$C$57</definedName>
    <definedName function="false" hidden="false" localSheetId="6" name="_В090202" vbProcedure="false">'[5]'!$C$58</definedName>
    <definedName function="false" hidden="false" localSheetId="6" name="_В090203" vbProcedure="false">'[5]'!$C$59</definedName>
    <definedName function="false" hidden="false" localSheetId="6" name="_В090300" vbProcedure="false">'[5]'!$C$60</definedName>
    <definedName function="false" hidden="false" localSheetId="6" name="_В090301" vbProcedure="false">'[5]'!$C$61</definedName>
    <definedName function="false" hidden="false" localSheetId="6" name="_В090302" vbProcedure="false">'[5]'!$C$62</definedName>
    <definedName function="false" hidden="false" localSheetId="6" name="_В090303" vbProcedure="false">'[5]'!$C$63</definedName>
    <definedName function="false" hidden="false" localSheetId="6" name="_В090304" vbProcedure="false">'[5]'!$C$64</definedName>
    <definedName function="false" hidden="false" localSheetId="6" name="_В090305" vbProcedure="false">'[5]'!$C$65</definedName>
    <definedName function="false" hidden="false" localSheetId="6" name="_В090306" vbProcedure="false">'[5]'!$C$66</definedName>
    <definedName function="false" hidden="false" localSheetId="6" name="_В090307" vbProcedure="false">'[5]'!$C$67</definedName>
    <definedName function="false" hidden="false" localSheetId="6" name="_В090400" vbProcedure="false">'[5]'!$C$68</definedName>
    <definedName function="false" hidden="false" localSheetId="6" name="_В090405" vbProcedure="false">'[5]'!$C$69</definedName>
    <definedName function="false" hidden="false" localSheetId="6" name="_В090412" vbProcedure="false">'[5]'!$C$70</definedName>
    <definedName function="false" hidden="false" localSheetId="6" name="_В090601" vbProcedure="false">'[5]'!$C$71</definedName>
    <definedName function="false" hidden="false" localSheetId="6" name="_В090700" vbProcedure="false">'[5]'!$C$72</definedName>
    <definedName function="false" hidden="false" localSheetId="6" name="_В090900" vbProcedure="false">'[5]'!$C$73</definedName>
    <definedName function="false" hidden="false" localSheetId="6" name="_В091100" vbProcedure="false">'[5]'!$C$74</definedName>
    <definedName function="false" hidden="false" localSheetId="6" name="_В091200" vbProcedure="false">'[5]'!$C$75</definedName>
    <definedName function="false" hidden="false" localSheetId="6" name="_В100000" vbProcedure="false">'[5]'!$C$76</definedName>
    <definedName function="false" hidden="false" localSheetId="6" name="_В100100" vbProcedure="false">'[5]'!$C$77</definedName>
    <definedName function="false" hidden="false" localSheetId="6" name="_В100103" vbProcedure="false">'[5]'!$C$78</definedName>
    <definedName function="false" hidden="false" localSheetId="6" name="_В100200" vbProcedure="false">'[5]'!$C$79</definedName>
    <definedName function="false" hidden="false" localSheetId="6" name="_В100203" vbProcedure="false">'[5]'!$C$80</definedName>
    <definedName function="false" hidden="false" localSheetId="6" name="_В100204" vbProcedure="false">'[5]'!$C$81</definedName>
    <definedName function="false" hidden="false" localSheetId="6" name="_В110000" vbProcedure="false">'[5]'!$C$82</definedName>
    <definedName function="false" hidden="false" localSheetId="6" name="_В120000" vbProcedure="false">'[5]'!$C$83</definedName>
    <definedName function="false" hidden="false" localSheetId="6" name="_В130000" vbProcedure="false">'[5]'!$C$84</definedName>
    <definedName function="false" hidden="false" localSheetId="6" name="_В140000" vbProcedure="false">'[5]'!$C$85</definedName>
    <definedName function="false" hidden="false" localSheetId="6" name="_В140102" vbProcedure="false">'[5]'!$C$86</definedName>
    <definedName function="false" hidden="false" localSheetId="6" name="_В150000" vbProcedure="false">'[5]'!$C$87</definedName>
    <definedName function="false" hidden="false" localSheetId="6" name="_В150101" vbProcedure="false">'[5]'!$C$88</definedName>
    <definedName function="false" hidden="false" localSheetId="6" name="_В160000" vbProcedure="false">'[5]'!$C$89</definedName>
    <definedName function="false" hidden="false" localSheetId="6" name="_В160100" vbProcedure="false">'[5]'!$C$90</definedName>
    <definedName function="false" hidden="false" localSheetId="6" name="_В160103" vbProcedure="false">'[5]'!$C$91</definedName>
    <definedName function="false" hidden="false" localSheetId="6" name="_В160200" vbProcedure="false">'[5]'!$C$92</definedName>
    <definedName function="false" hidden="false" localSheetId="6" name="_В160300" vbProcedure="false">'[5]'!$C$93</definedName>
    <definedName function="false" hidden="false" localSheetId="6" name="_В160304" vbProcedure="false">'[5]'!$C$94</definedName>
    <definedName function="false" hidden="false" localSheetId="6" name="_В170000" vbProcedure="false">'[5]'!$C$95</definedName>
    <definedName function="false" hidden="false" localSheetId="6" name="_В170100" vbProcedure="false">'[5]'!$C$96</definedName>
    <definedName function="false" hidden="false" localSheetId="6" name="_В170101" vbProcedure="false">'[5]'!$C$97</definedName>
    <definedName function="false" hidden="false" localSheetId="6" name="_В170300" vbProcedure="false">'[5]'!$C$98</definedName>
    <definedName function="false" hidden="false" localSheetId="6" name="_В170303" vbProcedure="false">'[5]'!$C$99</definedName>
    <definedName function="false" hidden="false" localSheetId="6" name="_В170600" vbProcedure="false">'[5]'!$C$100</definedName>
    <definedName function="false" hidden="false" localSheetId="6" name="_В170601" vbProcedure="false">'[5]'!$C$101</definedName>
    <definedName function="false" hidden="false" localSheetId="6" name="_В170700" vbProcedure="false">'[5]'!$C$102</definedName>
    <definedName function="false" hidden="false" localSheetId="6" name="_В170703" vbProcedure="false">'[5]'!$C$103</definedName>
    <definedName function="false" hidden="false" localSheetId="6" name="_В200000" vbProcedure="false">'[5]'!$C$104</definedName>
    <definedName function="false" hidden="false" localSheetId="6" name="_В210000" vbProcedure="false">'[5]'!$C$105</definedName>
    <definedName function="false" hidden="false" localSheetId="6" name="_В210200" vbProcedure="false">'[5]'!$C$106</definedName>
    <definedName function="false" hidden="false" localSheetId="6" name="_В240000" vbProcedure="false">'[5]'!$C$107</definedName>
    <definedName function="false" hidden="false" localSheetId="6" name="_В240600" vbProcedure="false">'[5]'!$C$108</definedName>
    <definedName function="false" hidden="false" localSheetId="6" name="_В250000" vbProcedure="false">'[5]'!$C$109</definedName>
    <definedName function="false" hidden="false" localSheetId="6" name="_В250102" vbProcedure="false">'[5]'!$C$110</definedName>
    <definedName function="false" hidden="false" localSheetId="6" name="_В250200" vbProcedure="false">'[5]'!$C$111</definedName>
    <definedName function="false" hidden="false" localSheetId="6" name="_В250301" vbProcedure="false">'[5]'!$C$116</definedName>
    <definedName function="false" hidden="false" localSheetId="6" name="_В250307" vbProcedure="false">'[5]'!$C$117</definedName>
    <definedName function="false" hidden="false" localSheetId="6" name="_В250500" vbProcedure="false">'[5]'!$C$112</definedName>
    <definedName function="false" hidden="false" localSheetId="6" name="_В250501" vbProcedure="false">'[5]'!$C$113</definedName>
    <definedName function="false" hidden="false" localSheetId="6" name="_В250502" vbProcedure="false">'[5]'!$C$114</definedName>
    <definedName function="false" hidden="false" localSheetId="6" name="_Д100000" vbProcedure="false">'[5]'!$C$9</definedName>
    <definedName function="false" hidden="false" localSheetId="6" name="_Д110000" vbProcedure="false">'[5]'!$C$10</definedName>
    <definedName function="false" hidden="false" localSheetId="6" name="_Д110100" vbProcedure="false">'[5]'!$C$11</definedName>
    <definedName function="false" hidden="false" localSheetId="6" name="_Д110200" vbProcedure="false">'[5]'!$C$12</definedName>
    <definedName function="false" hidden="false" localSheetId="6" name="_Д120000" vbProcedure="false">'[5]'!$C$13</definedName>
    <definedName function="false" hidden="false" localSheetId="6" name="_Д120200" vbProcedure="false">'[5]'!$C$14</definedName>
    <definedName function="false" hidden="false" localSheetId="6" name="_Д130000" vbProcedure="false">'[5]'!$C$15</definedName>
    <definedName function="false" hidden="false" localSheetId="6" name="_Д130100" vbProcedure="false">'[5]'!$C$16</definedName>
    <definedName function="false" hidden="false" localSheetId="6" name="_Д130200" vbProcedure="false">'[5]'!$C$17</definedName>
    <definedName function="false" hidden="false" localSheetId="6" name="_Д130300" vbProcedure="false">'[5]'!$C$18</definedName>
    <definedName function="false" hidden="false" localSheetId="6" name="_Д130500" vbProcedure="false">'[5]'!$C$19</definedName>
    <definedName function="false" hidden="false" localSheetId="6" name="_Д140000" vbProcedure="false">'[5]'!$C$20</definedName>
    <definedName function="false" hidden="false" localSheetId="6" name="_Д140601" vbProcedure="false">'[5]'!$C$21</definedName>
    <definedName function="false" hidden="false" localSheetId="6" name="_Д140602" vbProcedure="false">'[5]'!$C$22</definedName>
    <definedName function="false" hidden="false" localSheetId="6" name="_Д140603" vbProcedure="false">'[5]'!$C$23</definedName>
    <definedName function="false" hidden="false" localSheetId="6" name="_Д140700" vbProcedure="false">'[5]'!$C$24</definedName>
    <definedName function="false" hidden="false" localSheetId="6" name="_Д160000" vbProcedure="false">'[5]'!$C$25</definedName>
    <definedName function="false" hidden="false" localSheetId="6" name="_Д160100" vbProcedure="false">'[5]'!$C$26</definedName>
    <definedName function="false" hidden="false" localSheetId="6" name="_Д160200" vbProcedure="false">'[5]'!$C$27</definedName>
    <definedName function="false" hidden="false" localSheetId="6" name="_Д160300" vbProcedure="false">'[5]'!$C$28</definedName>
    <definedName function="false" hidden="false" localSheetId="6" name="_Д200000" vbProcedure="false">'[5]'!$C$29</definedName>
    <definedName function="false" hidden="false" localSheetId="6" name="_Д210000" vbProcedure="false">'[5]'!$C$30</definedName>
    <definedName function="false" hidden="false" localSheetId="6" name="_Д210700" vbProcedure="false">'[5]'!$C$31</definedName>
    <definedName function="false" hidden="false" localSheetId="6" name="_Д220000" vbProcedure="false">'[5]'!$C$32</definedName>
    <definedName function="false" hidden="false" localSheetId="6" name="_Д220800" vbProcedure="false">'[5]'!$C$33</definedName>
    <definedName function="false" hidden="false" localSheetId="6" name="_Д220900" vbProcedure="false">'[5]'!$C$34</definedName>
    <definedName function="false" hidden="false" localSheetId="6" name="_Д230000" vbProcedure="false">'[5]'!$C$35</definedName>
    <definedName function="false" hidden="false" localSheetId="6" name="_Д240000" vbProcedure="false">'[5]'!$C$36</definedName>
    <definedName function="false" hidden="false" localSheetId="6" name="_Д240800" vbProcedure="false">'[5]'!$C$37</definedName>
    <definedName function="false" hidden="false" localSheetId="6" name="_Д400000" vbProcedure="false">'[5]'!$C$42</definedName>
    <definedName function="false" hidden="false" localSheetId="6" name="_Д410100" vbProcedure="false">'[5]'!$C$43</definedName>
    <definedName function="false" hidden="false" localSheetId="6" name="_Д410400" vbProcedure="false">'[5]'!$C$44</definedName>
    <definedName function="false" hidden="false" localSheetId="6" name="_Д500000" vbProcedure="false">'[5]'!$C$38</definedName>
    <definedName function="false" hidden="false" localSheetId="6" name="_Д500800" vbProcedure="false">'[5]'!$C$39</definedName>
    <definedName function="false" hidden="false" localSheetId="6" name="_Д500900" vbProcedure="false">'[5]'!$C$40</definedName>
    <definedName function="false" hidden="false" localSheetId="6" name="_Е1000" vbProcedure="false">'[5]'!$C$120</definedName>
    <definedName function="false" hidden="false" localSheetId="6" name="_Е1100" vbProcedure="false">'[5]'!$C$121</definedName>
    <definedName function="false" hidden="false" localSheetId="6" name="_Е1110" vbProcedure="false">'[5]'!$C$122</definedName>
    <definedName function="false" hidden="false" localSheetId="6" name="_Е1120" vbProcedure="false">'[5]'!$C$123</definedName>
    <definedName function="false" hidden="false" localSheetId="6" name="_Е1130" vbProcedure="false">'[5]'!$C$124</definedName>
    <definedName function="false" hidden="false" localSheetId="6" name="_Е1140" vbProcedure="false">'[5]'!$C$125</definedName>
    <definedName function="false" hidden="false" localSheetId="6" name="_Е1150" vbProcedure="false">'[5]'!$C$126</definedName>
    <definedName function="false" hidden="false" localSheetId="6" name="_Е1160" vbProcedure="false">'[5]'!$C$127</definedName>
    <definedName function="false" hidden="false" localSheetId="6" name="_Е1161" vbProcedure="false">'[5]'!$C$128</definedName>
    <definedName function="false" hidden="false" localSheetId="6" name="_Е1162" vbProcedure="false">'[5]'!$C$129</definedName>
    <definedName function="false" hidden="false" localSheetId="6" name="_Е1163" vbProcedure="false">'[5]'!$C$130</definedName>
    <definedName function="false" hidden="false" localSheetId="6" name="_Е1164" vbProcedure="false">'[5]'!$C$131</definedName>
    <definedName function="false" hidden="false" localSheetId="6" name="_Е1170" vbProcedure="false">'[5]'!$C$132</definedName>
    <definedName function="false" hidden="false" localSheetId="6" name="_Е1200" vbProcedure="false">'[5]'!$C$133</definedName>
    <definedName function="false" hidden="false" localSheetId="6" name="_Е1300" vbProcedure="false">'[5]'!$C$134</definedName>
    <definedName function="false" hidden="false" localSheetId="6" name="_Е1340" vbProcedure="false">'[5]'!$C$135</definedName>
    <definedName function="false" hidden="false" localSheetId="6" name="_Е2000" vbProcedure="false">'[5]'!$C$136</definedName>
    <definedName function="false" hidden="false" localSheetId="6" name="_Е2100" vbProcedure="false">'[5]'!$C$137</definedName>
    <definedName function="false" hidden="false" localSheetId="6" name="_Е2110" vbProcedure="false">'[5]'!$C$138</definedName>
    <definedName function="false" hidden="false" localSheetId="6" name="_Е2120" vbProcedure="false">'[5]'!$C$139</definedName>
    <definedName function="false" hidden="false" localSheetId="6" name="_Е2130" vbProcedure="false">'[5]'!$C$140</definedName>
    <definedName function="false" hidden="false" localSheetId="6" name="_Е2200" vbProcedure="false">'[5]'!$C$141</definedName>
    <definedName function="false" hidden="false" localSheetId="6" name="_Е2300" vbProcedure="false">'[5]'!$C$142</definedName>
    <definedName function="false" hidden="false" localSheetId="6" name="_Е3000" vbProcedure="false">'[5]'!$C$143</definedName>
    <definedName function="false" hidden="false" localSheetId="6" name="_Е4000" vbProcedure="false">'[5]'!$C$144</definedName>
    <definedName function="false" hidden="false" localSheetId="6" name="_Ф100000" vbProcedure="false">'[5]'!$C$148</definedName>
    <definedName function="false" hidden="false" localSheetId="6" name="_Ф101000" vbProcedure="false">'[5]'!$C$149</definedName>
    <definedName function="false" hidden="false" localSheetId="6" name="_Ф102000" vbProcedure="false">'[5]'!$C$150</definedName>
    <definedName function="false" hidden="false" localSheetId="6" name="_Ф201000" vbProcedure="false">'[5]'!$C$151</definedName>
    <definedName function="false" hidden="false" localSheetId="6" name="_Ф201010" vbProcedure="false">'[5]'!$C$152</definedName>
    <definedName function="false" hidden="false" localSheetId="6" name="_Ф201011" vbProcedure="false">'[5]'!$C$153</definedName>
    <definedName function="false" hidden="false" localSheetId="6" name="_Ф201012" vbProcedure="false">'[5]'!$C$154</definedName>
    <definedName function="false" hidden="false" localSheetId="6" name="_Ф201020" vbProcedure="false">'[5]'!$C$155</definedName>
    <definedName function="false" hidden="false" localSheetId="6" name="_Ф201021" vbProcedure="false">'[5]'!$C$156</definedName>
    <definedName function="false" hidden="false" localSheetId="6" name="_Ф201022" vbProcedure="false">'[5]'!$C$157</definedName>
    <definedName function="false" hidden="false" localSheetId="6" name="_Ф201030" vbProcedure="false">'[5]'!$C$158</definedName>
    <definedName function="false" hidden="false" localSheetId="6" name="_Ф201031" vbProcedure="false">'[5]'!$C$159</definedName>
    <definedName function="false" hidden="false" localSheetId="6" name="_Ф201032" vbProcedure="false">'[5]'!$C$160</definedName>
    <definedName function="false" hidden="false" localSheetId="6" name="_Ф202000" vbProcedure="false">'[5]'!$C$161</definedName>
    <definedName function="false" hidden="false" localSheetId="6" name="_Ф202010" vbProcedure="false">'[5]'!$C$162</definedName>
    <definedName function="false" hidden="false" localSheetId="6" name="_Ф202011" vbProcedure="false">'[5]'!$C$163</definedName>
    <definedName function="false" hidden="false" localSheetId="6" name="_Ф202012" vbProcedure="false">'[5]'!$C$164</definedName>
    <definedName function="false" hidden="false" localSheetId="6" name="_Ф203000" vbProcedure="false">'[5]'!$C$165</definedName>
    <definedName function="false" hidden="false" localSheetId="6" name="_Ф203010" vbProcedure="false">'[5]'!$C$166</definedName>
    <definedName function="false" hidden="false" localSheetId="6" name="_Ф203011" vbProcedure="false">'[5]'!$C$167</definedName>
    <definedName function="false" hidden="false" localSheetId="6" name="_Ф203012" vbProcedure="false">'[5]'!$C$168</definedName>
    <definedName function="false" hidden="false" localSheetId="6" name="_Ф204000" vbProcedure="false">'[5]'!$C$172</definedName>
    <definedName function="false" hidden="false" localSheetId="6" name="_Ф205000" vbProcedure="false">'[5]'!$C$173</definedName>
    <definedName function="false" hidden="false" localSheetId="6" name="_Ф206000" vbProcedure="false">'[5]'!$C$169</definedName>
    <definedName function="false" hidden="false" localSheetId="6" name="_Ф206001" vbProcedure="false">'[5]'!$C$170</definedName>
    <definedName function="false" hidden="false" localSheetId="6" name="_Ф206002" vbProcedure="false">'[5]'!$C$171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6]'!$GA46776</definedName>
    <definedName function="false" hidden="false" localSheetId="6" name="б22110" vbProcedure="false">'[6]'!$FY46262</definedName>
    <definedName function="false" hidden="false" localSheetId="6" name="б24" vbProcedure="false">'[6]'!$GD47547</definedName>
    <definedName function="false" hidden="false" localSheetId="6" name="б25" vbProcedure="false">'[6]'!$GE4780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'[5]'!$B$11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'[5]'!$D$760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4" vbProcedure="false">'[2]'!$FV45491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6]'!$FY46262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'[5]'!$N$13</definedName>
    <definedName function="false" hidden="false" localSheetId="6" name="Кog" vbProcedure="false">'[5]'!$N$13</definedName>
    <definedName function="false" hidden="false" localSheetId="6" name="Кoh" vbProcedure="false">'[5]'!$O$13</definedName>
    <definedName function="false" hidden="false" localSheetId="6" name="Кyn" vbProcedure="false">'[5]'!$D$13</definedName>
    <definedName function="false" hidden="false" localSheetId="6" name="Кzl" vbProcedure="false">'[5]'!$AF$13</definedName>
    <definedName function="false" hidden="false" localSheetId="6" name="Кzn" vbProcedure="false">'[5]'!$AE$13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'[5]'!$AO$13</definedName>
    <definedName function="false" hidden="false" localSheetId="6" name="Ккn" vbProcedure="false">'[5]'!$AL$13</definedName>
    <definedName function="false" hidden="false" localSheetId="6" name="Коd" vbProcedure="false">'[5]'!$M$13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'[5]'!$F$13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'[5]'!$AU$13</definedName>
    <definedName function="false" hidden="false" localSheetId="6" name="Нkk" vbProcedure="false">'[5]'!$AP$13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" vbProcedure="false">'[9]'!$GD47547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4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g" vbProcedure="false">{#N/A,#N/A,FALSE,"Лист4"}</definedName>
    <definedName function="false" hidden="false" localSheetId="7" name="hp" vbProcedure="false">{#N/A,#N/A,FALSE,"Лист4"}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4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ййййййййййй" vbProcedure="false">{#N/A,#N/A,FALSE,"Лист4"}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4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4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ррр" vbProcedure="false">'[4]'!$FU45234</definedName>
    <definedName function="false" hidden="false" localSheetId="7" name="ррррр" vbProcedure="false">'[4]'!$GA46776</definedName>
    <definedName function="false" hidden="false" localSheetId="7" name="с" vbProcedure="false">'[4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4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8</xdr:rowOff>
              </xdr:from>
              <xdr:to>
                <xdr:col>5</xdr:col>
                <xdr:colOff>-110</xdr:colOff>
                <xdr:row>21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7</xdr:row>
                <xdr:rowOff>12</xdr:rowOff>
              </xdr:from>
              <xdr:to>
                <xdr:col>4</xdr:col>
                <xdr:colOff>-4</xdr:colOff>
                <xdr:row>8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16">
  <si>
    <t xml:space="preserve">Додаток 1</t>
  </si>
  <si>
    <t xml:space="preserve">до рішення ___ сесії</t>
  </si>
  <si>
    <t xml:space="preserve">районної ради VІІ скликання</t>
  </si>
  <si>
    <t xml:space="preserve">від ___________ 2018 року №</t>
  </si>
  <si>
    <t xml:space="preserve">Зміни обсягу доходів районного бюджету                                                                                                                                               на 2018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 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ЗМІНИ ДО РОЗПОДІЛУ
видатків районного бюджету на 2018 рік за головними розпорядниками коштів (у межах змін доходів, загального обсягу видатків районного бюджету)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17=5+10</t>
  </si>
  <si>
    <t xml:space="preserve">Зміни до розподілу видатків районного бюджету на 2018 рік за головними розпорядниками коштів, в розрізі джерел коштів:</t>
  </si>
  <si>
    <t xml:space="preserve">І. У межах змін обсягу доходів 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 передані видатки у сфері охорони зддоров"я за рахунок коштів медичної субвенції
(цільові видатки на лікування хворих на цукровий діабет для відшкодування вартості препаратів інсуліну)</t>
  </si>
  <si>
    <t xml:space="preserve">0717360</t>
  </si>
  <si>
    <t xml:space="preserve">7360</t>
  </si>
  <si>
    <t xml:space="preserve">Виконання інвестиційних пректів</t>
  </si>
  <si>
    <t xml:space="preserve">0717363</t>
  </si>
  <si>
    <t xml:space="preserve">7363</t>
  </si>
  <si>
    <t xml:space="preserve">0490</t>
  </si>
  <si>
    <t xml:space="preserve">Виконання інвестиційних проектів в рамках реалізації заходів щодо соціально-економічного розвитку окремих територій 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510</t>
  </si>
  <si>
    <t xml:space="preserve">951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ваного бюджету </t>
  </si>
  <si>
    <t xml:space="preserve">ІІ. У межах загального обсягу видатків районного бюджету 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зменшити</t>
  </si>
  <si>
    <t xml:space="preserve">0813040</t>
  </si>
  <si>
    <t xml:space="preserve">3040</t>
  </si>
  <si>
    <t xml:space="preserve">Надання допомоги сім"ям з дітьми, малозабезпеченим сім"ям, тимчасової допомоги дітям</t>
  </si>
  <si>
    <t xml:space="preserve">0813043</t>
  </si>
  <si>
    <t xml:space="preserve">3043</t>
  </si>
  <si>
    <t xml:space="preserve">1040</t>
  </si>
  <si>
    <t xml:space="preserve">Надання допомоги при народженні дитини</t>
  </si>
  <si>
    <t xml:space="preserve">0813046</t>
  </si>
  <si>
    <t xml:space="preserve">3046</t>
  </si>
  <si>
    <t xml:space="preserve">Надання тимчасової державної допомоги дітям </t>
  </si>
  <si>
    <t xml:space="preserve">0813047</t>
  </si>
  <si>
    <t xml:space="preserve">3047</t>
  </si>
  <si>
    <t xml:space="preserve">Надання державної соціальної допомоги малозабезпеченим сім`ям </t>
  </si>
  <si>
    <t xml:space="preserve">збільшити</t>
  </si>
  <si>
    <t xml:space="preserve">0813045</t>
  </si>
  <si>
    <t xml:space="preserve">3045</t>
  </si>
  <si>
    <t xml:space="preserve">Надання допомоги на дітей одиноким матерям 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Додаток 3</t>
  </si>
  <si>
    <t xml:space="preserve">районної ради         скликання</t>
  </si>
  <si>
    <t xml:space="preserve">Зміни до додатку № 2 рішення районної ради «Про районний бюджет на 2018 рік» 
«Розподіл видатків районного бюджету на 2017 рік за головними розпорядниками коштів»</t>
  </si>
  <si>
    <t xml:space="preserve">за головними розпорядниками коштів</t>
  </si>
  <si>
    <t xml:space="preserve">Освітня субвенція - всього:</t>
  </si>
  <si>
    <t xml:space="preserve">в т.ч. за рахунок освітньої субвенції</t>
  </si>
  <si>
    <t xml:space="preserve">залишку коштів освітньої субвенції</t>
  </si>
  <si>
    <t xml:space="preserve">Медична субвенція - всього:</t>
  </si>
  <si>
    <t xml:space="preserve">передані видатки у сфері охорони зддоров"я за рахунок коштів медичної субвенції
(цільові видатки на лікування хворих на цукровий діабет для відшкодування вартості препаратів інсуліну)</t>
  </si>
  <si>
    <t xml:space="preserve">Усього видатків</t>
  </si>
  <si>
    <t xml:space="preserve">Додаток 4</t>
  </si>
  <si>
    <t xml:space="preserve">до  рішення _____ сесії</t>
  </si>
  <si>
    <t xml:space="preserve">районної ради       скликання</t>
  </si>
  <si>
    <t xml:space="preserve">від_______________2018 року №</t>
  </si>
  <si>
    <t xml:space="preserve">Зміни до джерел фінансування районного бюджету на 2018 рік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Додаток 5</t>
  </si>
  <si>
    <t xml:space="preserve">до  рішення ____ сесії</t>
  </si>
  <si>
    <t xml:space="preserve">районної  ради   скликання</t>
  </si>
  <si>
    <t xml:space="preserve">від ______________ 2018 року №</t>
  </si>
  <si>
    <t xml:space="preserve">Зміни до переліку місцевих (регіональних) програм, які фінансуватимуться за рахунок коштів</t>
  </si>
  <si>
    <t xml:space="preserve">районного бюджету у 2018 році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ВКВ/ Код ТПКВКМБ /
ТКВКБМС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Код ФКВКБ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програми</t>
  </si>
  <si>
    <t xml:space="preserve">Спеціальний фонд 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 </t>
  </si>
  <si>
    <t xml:space="preserve">Програма "Шкільне харчування" на 2018 рік</t>
  </si>
  <si>
    <r>
      <rPr>
        <b val="true"/>
        <sz val="12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цукровий та нецукровий діабет в районі на 2018 рік</t>
  </si>
  <si>
    <t xml:space="preserve">Додаток 6</t>
  </si>
  <si>
    <t xml:space="preserve">до рішення __________ сесії </t>
  </si>
  <si>
    <t xml:space="preserve">районної ради    скликання</t>
  </si>
  <si>
    <t xml:space="preserve">від _________2018 року №</t>
  </si>
  <si>
    <t xml:space="preserve">Уточнений перелік об’єктів, видатки на які у 2018 році будуть проводитися за рахунок коштів бюджету розвитк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апітальні видатки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Реконструкція залів будівлі районної ради </t>
  </si>
  <si>
    <t xml:space="preserve">0117670</t>
  </si>
  <si>
    <t xml:space="preserve">7670</t>
  </si>
  <si>
    <t xml:space="preserve">Внески до статутного капіталу суб’єктів господарювання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Будівництво системи водопостачання і водовідведення сіл Сюрте-Тийглаш Ужгородського району</t>
  </si>
  <si>
    <t xml:space="preserve">ПКД</t>
  </si>
  <si>
    <t xml:space="preserve">0217360</t>
  </si>
  <si>
    <t xml:space="preserve">0217367</t>
  </si>
  <si>
    <t xml:space="preserve">7367</t>
  </si>
  <si>
    <t xml:space="preserve">Виконання інвестиційних пректів в рамках реалізації заходів, спрямованих на розвиток системи охорони здоров’я у сільській місцевості </t>
  </si>
  <si>
    <t xml:space="preserve">Співфінансування з місцевого бюджету на реалізацію заходів, спрямованих на розвиток системи охорони здоров'я у сільській місцевості</t>
  </si>
  <si>
    <t xml:space="preserve">0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3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виготовлення ПКД та проведення експертизи на капітальний ремонт автомобільної дороги загального користування місцевого значення О 070106 Горонглаб-Саловка-Червоне км 11+100-23+10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0</t>
  </si>
  <si>
    <t xml:space="preserve">Реконструкція будівлі початкових класів Оноківської ЗОШ І-ІІІ ст. в с.Оноківці Ужгородського району</t>
  </si>
  <si>
    <t xml:space="preserve">Коригування проектно-кошторисної документації та виконання завершувальних будівельно-монтажних робіт по об'єкту«Капітальний ремонт фасаду та покрівлі Анталовської ЗОШ І-ІІ ст. в с.Анталовці Ужгородського району» (за рахунок коштів обласної субвенції)</t>
  </si>
  <si>
    <t xml:space="preserve">Реконструкція системи теплопостачання з установленням котлів для зовнішнього застосування Соловківської ЗОШ І-ІІ ступенів Ужгородського району в с.Саловка, вул.Тиса,5.</t>
  </si>
  <si>
    <t xml:space="preserve">Співфінансування на "Реконструкція спортивного майданчика ЗОШ І-ІІІ ступенів з облаштуванням майданчика штучним покриттям в с.Лінці, № 245 Ужгородського району"</t>
  </si>
  <si>
    <t xml:space="preserve">Реконструкція  спортивного майданчика Малодобронської ЗОШ І-ІІІ ступенів з облаштуванням майданчика з штучним покриттям в с.Мала Добронь Ужгородського району (кошти Малодобронської с/р)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 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0990</t>
  </si>
  <si>
    <r>
      <rPr>
        <i val="true"/>
        <sz val="14"/>
        <rFont val="Times New Roman"/>
        <family val="1"/>
        <charset val="204"/>
      </rPr>
      <t xml:space="preserve">Забезпечення діяльності інших закладів у сфері освіти</t>
    </r>
    <r>
      <rPr>
        <b val="true"/>
        <i val="true"/>
        <sz val="14"/>
        <rFont val="Times New Roman"/>
        <family val="1"/>
        <charset val="204"/>
      </rPr>
      <t xml:space="preserve"> (оснащення кабінетів інклюзивно-ресурсних центрів)</t>
    </r>
  </si>
  <si>
    <t xml:space="preserve">06117360</t>
  </si>
  <si>
    <t xml:space="preserve">Виконання інвестиційних проектів 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Реконструкція спортивного майданчика Анталовської ЗОШ І-ІІ ст. з облаштуванням майданчика штучним покриттям (за рахунок коштів обласної субвенції)</t>
  </si>
  <si>
    <t xml:space="preserve">Виготовлення проектно-кошторисної документації на об'єкт «Реконструкція спортивної зали Анталовської ЗОШ І-ІІ ст.» (за рахунок коштів обласної субвенції)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еконструкція комунального закладу "Ужгородська районна лікарня"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і видатки (завершальні будівельні роботи - капітальний ремонт (заміна вікон Ужгородської районної лікарні по вул. Минайській, 71 в м. Ужгород)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9800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Додаток 7</t>
  </si>
  <si>
    <t xml:space="preserve">районної ради  VІІ скликання</t>
  </si>
  <si>
    <t xml:space="preserve">від ___________2018 року №</t>
  </si>
  <si>
    <t xml:space="preserve">Розподіл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                                                                                     </t>
  </si>
  <si>
    <t xml:space="preserve">грн.</t>
  </si>
  <si>
    <t xml:space="preserve">№ з/п</t>
  </si>
  <si>
    <t xml:space="preserve">Найменування адміністративно-територіальних одиниць</t>
  </si>
  <si>
    <t xml:space="preserve">Разом                                                          загальний фонд</t>
  </si>
  <si>
    <t xml:space="preserve">Інші додаткові дотації (КТКВК 250315 на відшкодування за пільговий проїзд окремих категорій громадян)</t>
  </si>
  <si>
    <t xml:space="preserve">Киблярівська с/р</t>
  </si>
  <si>
    <t xml:space="preserve">Капітальний ремонт Киблярівського ДНЗ в с.Кибляри, Ужгородського району</t>
  </si>
  <si>
    <t xml:space="preserve">Разом по сільських радах</t>
  </si>
  <si>
    <t xml:space="preserve">Додаток 8</t>
  </si>
  <si>
    <t xml:space="preserve">до рішення _______  сесії</t>
  </si>
  <si>
    <t xml:space="preserve">Зміни до показників міжбюджетних трансфертів з районного бюджету низовим бюджетам на 2018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Реконструкція системи водопостачання с.Коритняни, с. Кінчеш Ужгородського району</t>
  </si>
  <si>
    <t xml:space="preserve"> 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                                         на 2018 рік (КПКВК 9510) </t>
  </si>
  <si>
    <t xml:space="preserve">07312510000</t>
  </si>
  <si>
    <t xml:space="preserve">У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_ ;\-#,##0\ "/>
    <numFmt numFmtId="171" formatCode="#,##0"/>
    <numFmt numFmtId="172" formatCode="#,##0.0"/>
    <numFmt numFmtId="173" formatCode="0"/>
    <numFmt numFmtId="174" formatCode="0.00"/>
    <numFmt numFmtId="175" formatCode="_-* #,##0\ _г_р_н_._-;\-* #,##0\ _г_р_н_._-;_-* \-??\ _г_р_н_._-;_-@_-"/>
    <numFmt numFmtId="176" formatCode="0.000"/>
    <numFmt numFmtId="177" formatCode="0.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sz val="11"/>
      <name val="Times New Roman"/>
      <family val="0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9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3" fillId="1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2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2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2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1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15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7" fillId="0" borderId="12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12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ки    " xfId="21"/>
    <cellStyle name="20% - Акцент2" xfId="22"/>
    <cellStyle name="20% - Акцент2_Додатки    " xfId="23"/>
    <cellStyle name="20% - Акцент3" xfId="24"/>
    <cellStyle name="20% - Акцент3_Додатки    " xfId="25"/>
    <cellStyle name="20% - Акцент4" xfId="26"/>
    <cellStyle name="20% - Акцент4_Додатки    " xfId="27"/>
    <cellStyle name="20% - Акцент5" xfId="28"/>
    <cellStyle name="20% - Акцент5_Додатки    " xfId="29"/>
    <cellStyle name="20% - Акцент6" xfId="30"/>
    <cellStyle name="20% - Акцент6_Додатки   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ки    " xfId="45"/>
    <cellStyle name="40% - Акцент2" xfId="46"/>
    <cellStyle name="40% - Акцент2_Додатки    " xfId="47"/>
    <cellStyle name="40% - Акцент3" xfId="48"/>
    <cellStyle name="40% - Акцент3_Додатки    " xfId="49"/>
    <cellStyle name="40% - Акцент4" xfId="50"/>
    <cellStyle name="40% - Акцент4_Додатки    " xfId="51"/>
    <cellStyle name="40% - Акцент5" xfId="52"/>
    <cellStyle name="40% - Акцент5_Додатки    " xfId="53"/>
    <cellStyle name="40% - Акцент6" xfId="54"/>
    <cellStyle name="40% - Акцент6_Додатки   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_Додатки    " xfId="69"/>
    <cellStyle name="60% - Акцент2" xfId="70"/>
    <cellStyle name="60% - Акцент2_Додатки    " xfId="71"/>
    <cellStyle name="60% - Акцент3" xfId="72"/>
    <cellStyle name="60% - Акцент3_Додатки    " xfId="73"/>
    <cellStyle name="60% - Акцент4" xfId="74"/>
    <cellStyle name="60% - Акцент4_Додатки    " xfId="75"/>
    <cellStyle name="60% - Акцент5" xfId="76"/>
    <cellStyle name="60% - Акцент5_Додатки    " xfId="77"/>
    <cellStyle name="60% - Акцент6" xfId="78"/>
    <cellStyle name="60% - Акцент6_Додатки    " xfId="79"/>
    <cellStyle name="60% – Акцентування1" xfId="80"/>
    <cellStyle name="60% – Акцентування2" xfId="81"/>
    <cellStyle name="60% – Акцентування3" xfId="82"/>
    <cellStyle name="60% – Акцентування4" xfId="83"/>
    <cellStyle name="60% – Акцентування5" xfId="84"/>
    <cellStyle name="60% – Акцентування6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Normal_meresha_07" xfId="92"/>
    <cellStyle name="’ћѓћ‚›‰" xfId="93"/>
    <cellStyle name="Џђћ–…ќ’ќ›‰" xfId="94"/>
    <cellStyle name="Акцент1" xfId="95"/>
    <cellStyle name="Акцент2" xfId="96"/>
    <cellStyle name="Акцент3" xfId="97"/>
    <cellStyle name="Акцент4" xfId="98"/>
    <cellStyle name="Акцент5" xfId="99"/>
    <cellStyle name="Акцент6" xfId="100"/>
    <cellStyle name="Акцентування1" xfId="101"/>
    <cellStyle name="Акцентування2" xfId="102"/>
    <cellStyle name="Акцентування3" xfId="103"/>
    <cellStyle name="Акцентування4" xfId="104"/>
    <cellStyle name="Акцентування5" xfId="105"/>
    <cellStyle name="Акцентування6" xfId="106"/>
    <cellStyle name="Ввод " xfId="107"/>
    <cellStyle name="Ввід" xfId="108"/>
    <cellStyle name="Вывод" xfId="109"/>
    <cellStyle name="Вычисление" xfId="110"/>
    <cellStyle name="Гарний" xfId="111"/>
    <cellStyle name="Добре" xfId="112"/>
    <cellStyle name="Заголовок 1" xfId="113"/>
    <cellStyle name="Заголовок 2" xfId="114"/>
    <cellStyle name="Заголовок 3" xfId="115"/>
    <cellStyle name="Заголовок 4" xfId="116"/>
    <cellStyle name="Зв'язана клітинка" xfId="117"/>
    <cellStyle name="Звичайний 10" xfId="118"/>
    <cellStyle name="Звичайний 11" xfId="119"/>
    <cellStyle name="Звичайний 12" xfId="120"/>
    <cellStyle name="Звичайний 13" xfId="121"/>
    <cellStyle name="Звичайний 14" xfId="122"/>
    <cellStyle name="Звичайний 15" xfId="123"/>
    <cellStyle name="Звичайний 16" xfId="124"/>
    <cellStyle name="Звичайний 17" xfId="125"/>
    <cellStyle name="Звичайний 18" xfId="126"/>
    <cellStyle name="Звичайний 19" xfId="127"/>
    <cellStyle name="Звичайний 2" xfId="128"/>
    <cellStyle name="Звичайний 20" xfId="129"/>
    <cellStyle name="Звичайний 21" xfId="130"/>
    <cellStyle name="Звичайний 3" xfId="131"/>
    <cellStyle name="Звичайний 4" xfId="132"/>
    <cellStyle name="Звичайний 5" xfId="133"/>
    <cellStyle name="Звичайний 6" xfId="134"/>
    <cellStyle name="Звичайний 7" xfId="135"/>
    <cellStyle name="Звичайний 8" xfId="136"/>
    <cellStyle name="Звичайний 9" xfId="137"/>
    <cellStyle name="Звичайний_Додаток _ 3 зм_ни 4575" xfId="138"/>
    <cellStyle name="Звичайний_видатки на 2015 рік" xfId="139"/>
    <cellStyle name="Итог" xfId="140"/>
    <cellStyle name="Контрольна клітинка" xfId="141"/>
    <cellStyle name="Контрольная ячейка" xfId="142"/>
    <cellStyle name="Назва" xfId="143"/>
    <cellStyle name="Название" xfId="144"/>
    <cellStyle name="Нейтральний" xfId="145"/>
    <cellStyle name="Нейтральный" xfId="146"/>
    <cellStyle name="Обчислення" xfId="147"/>
    <cellStyle name="Обычный 2" xfId="148"/>
    <cellStyle name="Обычный 3" xfId="149"/>
    <cellStyle name="Обычный 3 2" xfId="150"/>
    <cellStyle name="Обычный__tmp_73598330470803." xfId="151"/>
    <cellStyle name="Обычный_Додатки до бюджету 2010 2" xfId="152"/>
    <cellStyle name="Обычный_Додатки до бюджету 2010 2_Дод до р1шення по бюджету 2015 Лена 2_ДОДАТОК 1 ( 2018)" xfId="153"/>
    <cellStyle name="Обычный_Додаток 4 2_Додатки до р1шення по бюджету" xfId="154"/>
    <cellStyle name="Обычный_Додаток 4 2_Додатки до р1шення по бюджету 2017" xfId="155"/>
    <cellStyle name="Обычный_Додаток 4 2_Додатки до р1шення по бюджету 2018" xfId="156"/>
    <cellStyle name="Обычный_додаток до р1ш по прграмах" xfId="157"/>
    <cellStyle name="Плохой" xfId="158"/>
    <cellStyle name="Поганий" xfId="159"/>
    <cellStyle name="Пояснение" xfId="160"/>
    <cellStyle name="Примечание" xfId="161"/>
    <cellStyle name="Примітка" xfId="162"/>
    <cellStyle name="Підсумок" xfId="163"/>
    <cellStyle name="Результат" xfId="164"/>
    <cellStyle name="Связанная ячейка" xfId="165"/>
    <cellStyle name="Середній" xfId="166"/>
    <cellStyle name="Стиль 1" xfId="167"/>
    <cellStyle name="Текст попередження" xfId="168"/>
    <cellStyle name="Текст пояснення" xfId="169"/>
    <cellStyle name="Текст предупреждения" xfId="170"/>
    <cellStyle name="Тысячи [0]_Розподіл (2)" xfId="171"/>
    <cellStyle name="Тысячи_Розподіл (2)" xfId="172"/>
    <cellStyle name="Финансовый 2" xfId="173"/>
    <cellStyle name="Фінансовий 2" xfId="174"/>
    <cellStyle name="Фінансовий 3" xfId="175"/>
    <cellStyle name="Хороший" xfId="176"/>
    <cellStyle name="”љ‘ђћ‚ђќќ›‰" xfId="177"/>
    <cellStyle name="”ќђќ‘ћ‚›‰" xfId="178"/>
    <cellStyle name="„…ќ…†ќ›‰" xfId="179"/>
    <cellStyle name="‡ђѓћ‹ћ‚ћљ1" xfId="180"/>
    <cellStyle name="‡ђѓћ‹ћ‚ћљ2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7/10/&#1089;&#1077;&#1089;&#1110;&#1103;%20&#1088;&#1072;&#1081;&#1088;&#1072;&#1076;&#1080;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65" zoomScalePageLayoutView="75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49.99"/>
    <col collapsed="false" customWidth="true" hidden="false" outlineLevel="0" max="3" min="3" style="2" width="15.13"/>
    <col collapsed="false" customWidth="true" hidden="false" outlineLevel="0" max="4" min="4" style="1" width="16.7"/>
    <col collapsed="false" customWidth="true" hidden="false" outlineLevel="0" max="5" min="5" style="2" width="13.85"/>
    <col collapsed="false" customWidth="true" hidden="false" outlineLevel="0" max="6" min="6" style="2" width="16.28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7.75" hidden="false" customHeight="true" outlineLevel="0" collapsed="false">
      <c r="A1" s="3"/>
      <c r="B1" s="4"/>
      <c r="C1" s="3"/>
      <c r="D1" s="5" t="s">
        <v>0</v>
      </c>
      <c r="E1" s="5"/>
      <c r="F1" s="5"/>
    </row>
    <row r="2" customFormat="false" ht="27.75" hidden="false" customHeight="true" outlineLevel="0" collapsed="false">
      <c r="A2" s="3"/>
      <c r="B2" s="4"/>
      <c r="C2" s="6"/>
      <c r="D2" s="7" t="s">
        <v>1</v>
      </c>
      <c r="E2" s="7"/>
      <c r="F2" s="7"/>
    </row>
    <row r="3" customFormat="false" ht="27.75" hidden="false" customHeight="true" outlineLevel="0" collapsed="false">
      <c r="A3" s="3"/>
      <c r="B3" s="8"/>
      <c r="C3" s="6"/>
      <c r="D3" s="7" t="s">
        <v>2</v>
      </c>
      <c r="E3" s="7"/>
      <c r="F3" s="7"/>
    </row>
    <row r="4" customFormat="false" ht="21.75" hidden="false" customHeight="true" outlineLevel="0" collapsed="false">
      <c r="A4" s="3"/>
      <c r="B4" s="4"/>
      <c r="C4" s="6"/>
      <c r="D4" s="7" t="s">
        <v>3</v>
      </c>
      <c r="E4" s="7"/>
      <c r="F4" s="7"/>
    </row>
    <row r="5" customFormat="false" ht="30.75" hidden="true" customHeight="false" outlineLevel="0" collapsed="false">
      <c r="A5" s="3"/>
      <c r="B5" s="4"/>
      <c r="C5" s="6"/>
      <c r="D5" s="9"/>
      <c r="E5" s="10"/>
      <c r="F5" s="10"/>
    </row>
    <row r="6" customFormat="false" ht="33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29.25" hidden="false" customHeight="true" outlineLevel="0" collapsed="false">
      <c r="A7" s="11"/>
      <c r="B7" s="11"/>
      <c r="C7" s="11"/>
      <c r="D7" s="11"/>
      <c r="E7" s="11"/>
      <c r="F7" s="11"/>
    </row>
    <row r="8" customFormat="false" ht="16.5" hidden="false" customHeight="false" outlineLevel="0" collapsed="false">
      <c r="A8" s="3"/>
      <c r="B8" s="4"/>
      <c r="C8" s="4"/>
      <c r="D8" s="3"/>
      <c r="E8" s="4"/>
      <c r="F8" s="3" t="s">
        <v>5</v>
      </c>
    </row>
    <row r="9" customFormat="false" ht="27" hidden="false" customHeight="true" outlineLevel="0" collapsed="false">
      <c r="A9" s="12" t="s">
        <v>6</v>
      </c>
      <c r="B9" s="12" t="s">
        <v>7</v>
      </c>
      <c r="C9" s="12" t="s">
        <v>8</v>
      </c>
      <c r="D9" s="13" t="s">
        <v>9</v>
      </c>
      <c r="E9" s="13"/>
      <c r="F9" s="12" t="s">
        <v>10</v>
      </c>
    </row>
    <row r="10" customFormat="false" ht="56.25" hidden="false" customHeight="false" outlineLevel="0" collapsed="false">
      <c r="A10" s="12"/>
      <c r="B10" s="12"/>
      <c r="C10" s="12"/>
      <c r="D10" s="12" t="s">
        <v>10</v>
      </c>
      <c r="E10" s="14" t="s">
        <v>11</v>
      </c>
      <c r="F10" s="12"/>
      <c r="G10" s="15"/>
      <c r="H10" s="15"/>
    </row>
    <row r="11" s="18" customFormat="true" ht="15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s">
        <v>12</v>
      </c>
      <c r="G11" s="17"/>
      <c r="H11" s="17"/>
      <c r="I11" s="17"/>
      <c r="J11" s="17"/>
      <c r="K11" s="17"/>
    </row>
    <row r="12" s="18" customFormat="true" ht="18.75" hidden="true" customHeight="false" outlineLevel="0" collapsed="false">
      <c r="A12" s="19" t="n">
        <v>10000000</v>
      </c>
      <c r="B12" s="20" t="s">
        <v>13</v>
      </c>
      <c r="C12" s="21" t="n">
        <f aca="false">C13+C20+C22</f>
        <v>0</v>
      </c>
      <c r="D12" s="21" t="n">
        <f aca="false">D13+D20+D22</f>
        <v>0</v>
      </c>
      <c r="E12" s="21" t="n">
        <f aca="false">E13+E20+E22</f>
        <v>0</v>
      </c>
      <c r="F12" s="21" t="n">
        <f aca="false">C12+D12</f>
        <v>0</v>
      </c>
      <c r="G12" s="17"/>
      <c r="H12" s="17"/>
      <c r="I12" s="17"/>
      <c r="J12" s="17"/>
      <c r="K12" s="17"/>
    </row>
    <row r="13" s="18" customFormat="true" ht="37.5" hidden="true" customHeight="false" outlineLevel="0" collapsed="false">
      <c r="A13" s="19" t="n">
        <v>11010000</v>
      </c>
      <c r="B13" s="20" t="s">
        <v>14</v>
      </c>
      <c r="C13" s="21" t="n">
        <f aca="false">C14+C15+C16+C17+C18+C19</f>
        <v>0</v>
      </c>
      <c r="D13" s="21" t="n">
        <f aca="false">D14+D15+D16+D17+D18+D19</f>
        <v>0</v>
      </c>
      <c r="E13" s="21" t="n">
        <f aca="false">E14+E15+E16+E17+E18+E19</f>
        <v>0</v>
      </c>
      <c r="F13" s="21" t="n">
        <f aca="false">C13+D13</f>
        <v>0</v>
      </c>
      <c r="G13" s="17"/>
      <c r="H13" s="17"/>
      <c r="I13" s="17"/>
      <c r="J13" s="17"/>
      <c r="K13" s="17"/>
    </row>
    <row r="14" s="18" customFormat="true" ht="60" hidden="true" customHeight="true" outlineLevel="0" collapsed="false">
      <c r="A14" s="22" t="n">
        <v>11010100</v>
      </c>
      <c r="B14" s="23" t="s">
        <v>15</v>
      </c>
      <c r="C14" s="24"/>
      <c r="D14" s="24"/>
      <c r="E14" s="24"/>
      <c r="F14" s="24" t="n">
        <f aca="false">C14+D14</f>
        <v>0</v>
      </c>
      <c r="G14" s="17"/>
      <c r="H14" s="17"/>
      <c r="I14" s="17"/>
      <c r="J14" s="17"/>
      <c r="K14" s="17"/>
    </row>
    <row r="15" s="18" customFormat="true" ht="79.5" hidden="true" customHeight="false" outlineLevel="0" collapsed="false">
      <c r="A15" s="22" t="n">
        <v>11010200</v>
      </c>
      <c r="B15" s="23" t="s">
        <v>16</v>
      </c>
      <c r="C15" s="24"/>
      <c r="D15" s="24"/>
      <c r="E15" s="24"/>
      <c r="F15" s="24"/>
      <c r="G15" s="17"/>
      <c r="H15" s="17"/>
      <c r="I15" s="17"/>
      <c r="J15" s="17"/>
      <c r="K15" s="17"/>
    </row>
    <row r="16" s="18" customFormat="true" ht="60" hidden="true" customHeight="true" outlineLevel="0" collapsed="false">
      <c r="A16" s="22" t="n">
        <v>11010400</v>
      </c>
      <c r="B16" s="23" t="s">
        <v>17</v>
      </c>
      <c r="C16" s="24"/>
      <c r="D16" s="24"/>
      <c r="E16" s="24"/>
      <c r="F16" s="24"/>
      <c r="G16" s="17"/>
      <c r="H16" s="17"/>
      <c r="I16" s="17"/>
      <c r="J16" s="17"/>
      <c r="K16" s="17"/>
    </row>
    <row r="17" s="18" customFormat="true" ht="61.5" hidden="true" customHeight="true" outlineLevel="0" collapsed="false">
      <c r="A17" s="22" t="n">
        <v>11010500</v>
      </c>
      <c r="B17" s="23" t="s">
        <v>18</v>
      </c>
      <c r="C17" s="24"/>
      <c r="D17" s="24"/>
      <c r="E17" s="24"/>
      <c r="F17" s="24"/>
      <c r="G17" s="17"/>
      <c r="H17" s="17"/>
      <c r="I17" s="17"/>
      <c r="J17" s="17"/>
      <c r="K17" s="17"/>
    </row>
    <row r="18" s="18" customFormat="true" ht="48" hidden="true" customHeight="false" outlineLevel="0" collapsed="false">
      <c r="A18" s="22" t="n">
        <v>11010700</v>
      </c>
      <c r="B18" s="23" t="s">
        <v>19</v>
      </c>
      <c r="C18" s="24"/>
      <c r="D18" s="24"/>
      <c r="E18" s="24"/>
      <c r="F18" s="24"/>
      <c r="G18" s="17"/>
      <c r="H18" s="17"/>
      <c r="I18" s="17"/>
      <c r="J18" s="17"/>
      <c r="K18" s="17"/>
    </row>
    <row r="19" s="18" customFormat="true" ht="82.5" hidden="true" customHeight="true" outlineLevel="0" collapsed="false">
      <c r="A19" s="22" t="n">
        <v>11010900</v>
      </c>
      <c r="B19" s="23" t="s">
        <v>20</v>
      </c>
      <c r="C19" s="24"/>
      <c r="D19" s="24"/>
      <c r="E19" s="24"/>
      <c r="F19" s="24"/>
      <c r="G19" s="17"/>
      <c r="H19" s="17"/>
      <c r="I19" s="17"/>
      <c r="J19" s="17"/>
      <c r="K19" s="17"/>
    </row>
    <row r="20" s="18" customFormat="true" ht="18.75" hidden="true" customHeight="false" outlineLevel="0" collapsed="false">
      <c r="A20" s="19" t="n">
        <v>11020000</v>
      </c>
      <c r="B20" s="25" t="s">
        <v>21</v>
      </c>
      <c r="C20" s="21" t="n">
        <f aca="false">C21</f>
        <v>0</v>
      </c>
      <c r="D20" s="21" t="n">
        <f aca="false">D21</f>
        <v>0</v>
      </c>
      <c r="E20" s="21" t="n">
        <f aca="false">E21</f>
        <v>0</v>
      </c>
      <c r="F20" s="21" t="n">
        <f aca="false">C20+D20</f>
        <v>0</v>
      </c>
      <c r="G20" s="17"/>
      <c r="H20" s="17"/>
      <c r="I20" s="17"/>
      <c r="J20" s="17"/>
      <c r="K20" s="17"/>
    </row>
    <row r="21" s="18" customFormat="true" ht="31.5" hidden="true" customHeight="false" outlineLevel="0" collapsed="false">
      <c r="A21" s="22" t="n">
        <v>11020200</v>
      </c>
      <c r="B21" s="26" t="s">
        <v>22</v>
      </c>
      <c r="C21" s="24"/>
      <c r="D21" s="24"/>
      <c r="E21" s="24"/>
      <c r="F21" s="21" t="n">
        <f aca="false">C21+D21</f>
        <v>0</v>
      </c>
      <c r="G21" s="17"/>
      <c r="H21" s="17"/>
      <c r="I21" s="17"/>
      <c r="J21" s="17"/>
      <c r="K21" s="17"/>
    </row>
    <row r="22" s="18" customFormat="true" ht="29.25" hidden="true" customHeight="true" outlineLevel="0" collapsed="false">
      <c r="A22" s="19" t="n">
        <v>13030000</v>
      </c>
      <c r="B22" s="25" t="s">
        <v>23</v>
      </c>
      <c r="C22" s="24" t="n">
        <f aca="false">C23</f>
        <v>0</v>
      </c>
      <c r="D22" s="24" t="n">
        <f aca="false">D23</f>
        <v>0</v>
      </c>
      <c r="E22" s="24" t="n">
        <f aca="false">E23</f>
        <v>0</v>
      </c>
      <c r="F22" s="21" t="n">
        <f aca="false">C22+D22</f>
        <v>0</v>
      </c>
      <c r="G22" s="17"/>
      <c r="H22" s="17"/>
      <c r="I22" s="17"/>
      <c r="J22" s="17"/>
      <c r="K22" s="17"/>
    </row>
    <row r="23" s="18" customFormat="true" ht="38.25" hidden="true" customHeight="true" outlineLevel="0" collapsed="false">
      <c r="A23" s="22" t="n">
        <v>13030800</v>
      </c>
      <c r="B23" s="27" t="s">
        <v>24</v>
      </c>
      <c r="C23" s="24"/>
      <c r="D23" s="24"/>
      <c r="E23" s="24"/>
      <c r="F23" s="21" t="n">
        <f aca="false">C23+D23</f>
        <v>0</v>
      </c>
      <c r="G23" s="17"/>
      <c r="H23" s="17"/>
      <c r="I23" s="17"/>
      <c r="J23" s="17"/>
      <c r="K23" s="17"/>
    </row>
    <row r="24" s="18" customFormat="true" ht="18.75" hidden="true" customHeight="false" outlineLevel="0" collapsed="false">
      <c r="A24" s="19" t="n">
        <v>20000000</v>
      </c>
      <c r="B24" s="20" t="s">
        <v>25</v>
      </c>
      <c r="C24" s="21" t="n">
        <f aca="false">C25+C27+C34</f>
        <v>0</v>
      </c>
      <c r="D24" s="21" t="n">
        <f aca="false">D25+D27+D34</f>
        <v>0</v>
      </c>
      <c r="E24" s="21" t="n">
        <f aca="false">E25+E27+E34</f>
        <v>0</v>
      </c>
      <c r="F24" s="21" t="n">
        <f aca="false">C24+D24</f>
        <v>0</v>
      </c>
      <c r="G24" s="17"/>
      <c r="H24" s="17"/>
      <c r="I24" s="17"/>
      <c r="J24" s="17"/>
      <c r="K24" s="17"/>
    </row>
    <row r="25" s="18" customFormat="true" ht="37.5" hidden="true" customHeight="false" outlineLevel="0" collapsed="false">
      <c r="A25" s="19" t="n">
        <v>21000000</v>
      </c>
      <c r="B25" s="20" t="s">
        <v>26</v>
      </c>
      <c r="C25" s="21" t="n">
        <f aca="false">C26</f>
        <v>0</v>
      </c>
      <c r="D25" s="21" t="n">
        <f aca="false">D26</f>
        <v>0</v>
      </c>
      <c r="E25" s="21" t="n">
        <f aca="false">E26</f>
        <v>0</v>
      </c>
      <c r="F25" s="21" t="n">
        <f aca="false">C25+D25</f>
        <v>0</v>
      </c>
      <c r="G25" s="17"/>
      <c r="H25" s="17"/>
      <c r="I25" s="17"/>
      <c r="J25" s="17"/>
      <c r="K25" s="17"/>
    </row>
    <row r="26" s="18" customFormat="true" ht="64.5" hidden="true" customHeight="true" outlineLevel="0" collapsed="false">
      <c r="A26" s="22" t="n">
        <v>21010300</v>
      </c>
      <c r="B26" s="23" t="s">
        <v>27</v>
      </c>
      <c r="C26" s="24"/>
      <c r="D26" s="24"/>
      <c r="E26" s="24"/>
      <c r="F26" s="24" t="n">
        <f aca="false">C26+D26</f>
        <v>0</v>
      </c>
      <c r="G26" s="17"/>
      <c r="H26" s="17"/>
      <c r="I26" s="17"/>
      <c r="J26" s="17"/>
      <c r="K26" s="17"/>
    </row>
    <row r="27" s="18" customFormat="true" ht="56.25" hidden="true" customHeight="false" outlineLevel="0" collapsed="false">
      <c r="A27" s="19" t="n">
        <v>22000000</v>
      </c>
      <c r="B27" s="20" t="s">
        <v>28</v>
      </c>
      <c r="C27" s="21" t="n">
        <f aca="false">C28+C32</f>
        <v>0</v>
      </c>
      <c r="D27" s="21" t="n">
        <f aca="false">D28+D32</f>
        <v>0</v>
      </c>
      <c r="E27" s="21" t="n">
        <f aca="false">E28+E32</f>
        <v>0</v>
      </c>
      <c r="F27" s="21" t="n">
        <f aca="false">C27+D27</f>
        <v>0</v>
      </c>
      <c r="G27" s="17"/>
      <c r="H27" s="17"/>
      <c r="I27" s="17"/>
      <c r="J27" s="17"/>
      <c r="K27" s="17"/>
    </row>
    <row r="28" s="18" customFormat="true" ht="27.75" hidden="true" customHeight="true" outlineLevel="0" collapsed="false">
      <c r="A28" s="22" t="n">
        <v>22010000</v>
      </c>
      <c r="B28" s="28" t="s">
        <v>29</v>
      </c>
      <c r="C28" s="24"/>
      <c r="D28" s="24" t="n">
        <f aca="false">D29+D30+D31</f>
        <v>0</v>
      </c>
      <c r="E28" s="24" t="n">
        <f aca="false">E29+E30+E31</f>
        <v>0</v>
      </c>
      <c r="F28" s="24" t="n">
        <f aca="false">C28+D28</f>
        <v>0</v>
      </c>
      <c r="G28" s="17"/>
      <c r="H28" s="17"/>
      <c r="I28" s="17"/>
      <c r="J28" s="17"/>
      <c r="K28" s="17"/>
    </row>
    <row r="29" s="18" customFormat="true" ht="54" hidden="true" customHeight="true" outlineLevel="0" collapsed="false">
      <c r="A29" s="22" t="n">
        <v>22010300</v>
      </c>
      <c r="B29" s="23" t="s">
        <v>30</v>
      </c>
      <c r="C29" s="24"/>
      <c r="D29" s="24"/>
      <c r="E29" s="24"/>
      <c r="F29" s="24" t="n">
        <f aca="false">C29+D29</f>
        <v>0</v>
      </c>
      <c r="G29" s="17"/>
      <c r="H29" s="17"/>
      <c r="I29" s="17"/>
      <c r="J29" s="17"/>
      <c r="K29" s="17"/>
    </row>
    <row r="30" s="18" customFormat="true" ht="23.25" hidden="true" customHeight="true" outlineLevel="0" collapsed="false">
      <c r="A30" s="22" t="n">
        <v>22012500</v>
      </c>
      <c r="B30" s="23" t="s">
        <v>31</v>
      </c>
      <c r="C30" s="24"/>
      <c r="D30" s="24"/>
      <c r="E30" s="24"/>
      <c r="F30" s="24" t="n">
        <f aca="false">C30+D30</f>
        <v>0</v>
      </c>
      <c r="G30" s="17"/>
      <c r="H30" s="17"/>
      <c r="I30" s="17"/>
      <c r="J30" s="17"/>
      <c r="K30" s="17"/>
    </row>
    <row r="31" s="18" customFormat="true" ht="104.25" hidden="true" customHeight="true" outlineLevel="0" collapsed="false">
      <c r="A31" s="22" t="n">
        <v>22012900</v>
      </c>
      <c r="B31" s="29" t="s">
        <v>32</v>
      </c>
      <c r="C31" s="24"/>
      <c r="D31" s="24"/>
      <c r="E31" s="24"/>
      <c r="F31" s="24" t="n">
        <f aca="false">C31+D31</f>
        <v>0</v>
      </c>
      <c r="G31" s="17"/>
      <c r="H31" s="17"/>
      <c r="I31" s="17"/>
      <c r="J31" s="17"/>
      <c r="K31" s="17"/>
    </row>
    <row r="32" s="18" customFormat="true" ht="83.25" hidden="true" customHeight="true" outlineLevel="0" collapsed="false">
      <c r="A32" s="19" t="n">
        <v>22080000</v>
      </c>
      <c r="B32" s="20" t="s">
        <v>33</v>
      </c>
      <c r="C32" s="21" t="n">
        <f aca="false">C33</f>
        <v>0</v>
      </c>
      <c r="D32" s="21" t="n">
        <f aca="false">D33</f>
        <v>0</v>
      </c>
      <c r="E32" s="21" t="n">
        <f aca="false">E33</f>
        <v>0</v>
      </c>
      <c r="F32" s="21" t="n">
        <f aca="false">C32+D32</f>
        <v>0</v>
      </c>
      <c r="G32" s="17"/>
      <c r="H32" s="17"/>
      <c r="I32" s="17"/>
      <c r="J32" s="17"/>
      <c r="K32" s="17"/>
    </row>
    <row r="33" s="18" customFormat="true" ht="56.25" hidden="true" customHeight="true" outlineLevel="0" collapsed="false">
      <c r="A33" s="22" t="n">
        <v>22080400</v>
      </c>
      <c r="B33" s="23" t="s">
        <v>34</v>
      </c>
      <c r="C33" s="24"/>
      <c r="D33" s="24"/>
      <c r="E33" s="24"/>
      <c r="F33" s="24" t="n">
        <f aca="false">C33+D33</f>
        <v>0</v>
      </c>
      <c r="G33" s="17"/>
      <c r="H33" s="17"/>
      <c r="I33" s="17"/>
      <c r="J33" s="17"/>
      <c r="K33" s="17"/>
    </row>
    <row r="34" s="18" customFormat="true" ht="27" hidden="true" customHeight="true" outlineLevel="0" collapsed="false">
      <c r="A34" s="19" t="n">
        <v>24000000</v>
      </c>
      <c r="B34" s="30" t="s">
        <v>35</v>
      </c>
      <c r="C34" s="21" t="n">
        <f aca="false">C35</f>
        <v>0</v>
      </c>
      <c r="D34" s="21" t="n">
        <f aca="false">D35</f>
        <v>0</v>
      </c>
      <c r="E34" s="21" t="n">
        <f aca="false">E35</f>
        <v>0</v>
      </c>
      <c r="F34" s="21" t="n">
        <f aca="false">C34+D34</f>
        <v>0</v>
      </c>
      <c r="G34" s="17"/>
      <c r="H34" s="17"/>
      <c r="I34" s="17"/>
      <c r="J34" s="17"/>
      <c r="K34" s="17"/>
    </row>
    <row r="35" s="18" customFormat="true" ht="25.5" hidden="true" customHeight="true" outlineLevel="0" collapsed="false">
      <c r="A35" s="22" t="n">
        <v>24060300</v>
      </c>
      <c r="B35" s="31" t="s">
        <v>36</v>
      </c>
      <c r="C35" s="24"/>
      <c r="D35" s="24"/>
      <c r="E35" s="24"/>
      <c r="F35" s="24" t="n">
        <f aca="false">C35+D35</f>
        <v>0</v>
      </c>
      <c r="G35" s="17"/>
      <c r="H35" s="17"/>
      <c r="I35" s="17"/>
      <c r="J35" s="17"/>
      <c r="K35" s="17"/>
    </row>
    <row r="36" s="18" customFormat="true" ht="24" hidden="true" customHeight="true" outlineLevel="0" collapsed="false">
      <c r="A36" s="32" t="n">
        <v>90010100</v>
      </c>
      <c r="B36" s="32" t="s">
        <v>37</v>
      </c>
      <c r="C36" s="21" t="n">
        <f aca="false">C12+C24</f>
        <v>0</v>
      </c>
      <c r="D36" s="21" t="n">
        <f aca="false">D12+D24</f>
        <v>0</v>
      </c>
      <c r="E36" s="21" t="n">
        <f aca="false">E12+E24</f>
        <v>0</v>
      </c>
      <c r="F36" s="21" t="n">
        <f aca="false">C36+D36</f>
        <v>0</v>
      </c>
      <c r="G36" s="17"/>
      <c r="H36" s="17"/>
      <c r="I36" s="17"/>
      <c r="J36" s="17"/>
      <c r="K36" s="17"/>
    </row>
    <row r="37" customFormat="false" ht="40.5" hidden="false" customHeight="true" outlineLevel="0" collapsed="false">
      <c r="A37" s="32" t="n">
        <v>40000000</v>
      </c>
      <c r="B37" s="33" t="s">
        <v>38</v>
      </c>
      <c r="C37" s="34" t="n">
        <f aca="false">C38</f>
        <v>5656000</v>
      </c>
      <c r="D37" s="34" t="n">
        <f aca="false">D38</f>
        <v>0</v>
      </c>
      <c r="E37" s="35" t="n">
        <f aca="false">E38</f>
        <v>0</v>
      </c>
      <c r="F37" s="36" t="n">
        <f aca="false">C37+D37</f>
        <v>5656000</v>
      </c>
    </row>
    <row r="38" customFormat="false" ht="38.25" hidden="false" customHeight="true" outlineLevel="0" collapsed="false">
      <c r="A38" s="32" t="n">
        <v>41000000</v>
      </c>
      <c r="B38" s="33" t="s">
        <v>39</v>
      </c>
      <c r="C38" s="34" t="n">
        <f aca="false">C39+C41+C45</f>
        <v>5656000</v>
      </c>
      <c r="D38" s="34" t="n">
        <f aca="false">D45+D43+D41</f>
        <v>0</v>
      </c>
      <c r="E38" s="34" t="n">
        <f aca="false">E45+E43+E41</f>
        <v>0</v>
      </c>
      <c r="F38" s="34" t="n">
        <f aca="false">F45+F43+F41</f>
        <v>267000</v>
      </c>
    </row>
    <row r="39" customFormat="false" ht="38.25" hidden="false" customHeight="true" outlineLevel="0" collapsed="false">
      <c r="A39" s="32" t="n">
        <v>41030000</v>
      </c>
      <c r="B39" s="25" t="s">
        <v>40</v>
      </c>
      <c r="C39" s="34" t="n">
        <f aca="false">C40</f>
        <v>5389000</v>
      </c>
      <c r="D39" s="34" t="n">
        <f aca="false">D40</f>
        <v>0</v>
      </c>
      <c r="E39" s="34" t="n">
        <f aca="false">E40</f>
        <v>0</v>
      </c>
      <c r="F39" s="34" t="n">
        <f aca="false">F40</f>
        <v>5389000</v>
      </c>
    </row>
    <row r="40" customFormat="false" ht="80.25" hidden="false" customHeight="true" outlineLevel="0" collapsed="false">
      <c r="A40" s="37" t="n">
        <v>41034500</v>
      </c>
      <c r="B40" s="38" t="s">
        <v>41</v>
      </c>
      <c r="C40" s="39" t="n">
        <v>5389000</v>
      </c>
      <c r="D40" s="34"/>
      <c r="E40" s="34"/>
      <c r="F40" s="39" t="n">
        <f aca="false">C40+D40</f>
        <v>5389000</v>
      </c>
    </row>
    <row r="41" customFormat="false" ht="42" hidden="false" customHeight="true" outlineLevel="0" collapsed="false">
      <c r="A41" s="32" t="n">
        <v>41040000</v>
      </c>
      <c r="B41" s="40" t="s">
        <v>42</v>
      </c>
      <c r="C41" s="34" t="n">
        <f aca="false">C42</f>
        <v>20000</v>
      </c>
      <c r="D41" s="34" t="n">
        <f aca="false">D42</f>
        <v>0</v>
      </c>
      <c r="E41" s="34" t="n">
        <f aca="false">E42</f>
        <v>0</v>
      </c>
      <c r="F41" s="34" t="n">
        <f aca="false">F42</f>
        <v>20000</v>
      </c>
    </row>
    <row r="42" customFormat="false" ht="26.25" hidden="false" customHeight="true" outlineLevel="0" collapsed="false">
      <c r="A42" s="41" t="n">
        <v>41040400</v>
      </c>
      <c r="B42" s="42" t="s">
        <v>43</v>
      </c>
      <c r="C42" s="39" t="n">
        <v>20000</v>
      </c>
      <c r="D42" s="39"/>
      <c r="E42" s="39"/>
      <c r="F42" s="39" t="n">
        <f aca="false">C42+D42</f>
        <v>20000</v>
      </c>
    </row>
    <row r="43" customFormat="false" ht="42" hidden="true" customHeight="true" outlineLevel="0" collapsed="false">
      <c r="A43" s="32" t="n">
        <v>41030000</v>
      </c>
      <c r="B43" s="25" t="s">
        <v>40</v>
      </c>
      <c r="C43" s="34" t="n">
        <f aca="false">C44</f>
        <v>0</v>
      </c>
      <c r="D43" s="34" t="n">
        <f aca="false">D44</f>
        <v>0</v>
      </c>
      <c r="E43" s="34" t="n">
        <f aca="false">E44</f>
        <v>0</v>
      </c>
      <c r="F43" s="34" t="n">
        <f aca="false">F44</f>
        <v>0</v>
      </c>
    </row>
    <row r="44" customFormat="false" ht="81" hidden="true" customHeight="true" outlineLevel="0" collapsed="false">
      <c r="A44" s="37" t="n">
        <v>41034500</v>
      </c>
      <c r="B44" s="38" t="s">
        <v>41</v>
      </c>
      <c r="C44" s="39"/>
      <c r="D44" s="39"/>
      <c r="E44" s="39"/>
      <c r="F44" s="39" t="n">
        <f aca="false">C44+D44</f>
        <v>0</v>
      </c>
    </row>
    <row r="45" customFormat="false" ht="37.5" hidden="false" customHeight="false" outlineLevel="0" collapsed="false">
      <c r="A45" s="32" t="n">
        <v>41050000</v>
      </c>
      <c r="B45" s="25" t="s">
        <v>44</v>
      </c>
      <c r="C45" s="34" t="n">
        <f aca="false">C46</f>
        <v>247000</v>
      </c>
      <c r="D45" s="34" t="n">
        <f aca="false">D46</f>
        <v>0</v>
      </c>
      <c r="E45" s="34" t="n">
        <f aca="false">E46</f>
        <v>0</v>
      </c>
      <c r="F45" s="34" t="n">
        <f aca="false">F46</f>
        <v>247000</v>
      </c>
      <c r="G45" s="43"/>
      <c r="H45" s="44"/>
    </row>
    <row r="46" customFormat="false" ht="77.25" hidden="false" customHeight="true" outlineLevel="0" collapsed="false">
      <c r="A46" s="37" t="n">
        <v>41051500</v>
      </c>
      <c r="B46" s="45" t="s">
        <v>45</v>
      </c>
      <c r="C46" s="39" t="n">
        <v>247000</v>
      </c>
      <c r="D46" s="39"/>
      <c r="E46" s="34"/>
      <c r="F46" s="39" t="n">
        <f aca="false">C46+D46</f>
        <v>247000</v>
      </c>
      <c r="G46" s="43"/>
      <c r="H46" s="44"/>
    </row>
    <row r="47" customFormat="false" ht="41.25" hidden="false" customHeight="true" outlineLevel="0" collapsed="false">
      <c r="A47" s="46"/>
      <c r="B47" s="25" t="s">
        <v>46</v>
      </c>
      <c r="C47" s="34" t="n">
        <f aca="false">C37+C36</f>
        <v>5656000</v>
      </c>
      <c r="D47" s="34" t="n">
        <f aca="false">D37+D36</f>
        <v>0</v>
      </c>
      <c r="E47" s="34" t="n">
        <f aca="false">E37+E36</f>
        <v>0</v>
      </c>
      <c r="F47" s="34" t="n">
        <f aca="false">C47+D47</f>
        <v>5656000</v>
      </c>
      <c r="G47" s="43"/>
      <c r="H47" s="44"/>
    </row>
    <row r="48" customFormat="false" ht="15" hidden="false" customHeight="true" outlineLevel="0" collapsed="false">
      <c r="A48" s="3"/>
      <c r="B48" s="47"/>
      <c r="C48" s="6"/>
      <c r="D48" s="3"/>
      <c r="E48" s="6"/>
      <c r="F48" s="6"/>
      <c r="G48" s="48"/>
      <c r="H48" s="49"/>
    </row>
    <row r="49" customFormat="false" ht="15" hidden="false" customHeight="true" outlineLevel="0" collapsed="false">
      <c r="A49" s="3"/>
      <c r="B49" s="47"/>
      <c r="C49" s="6"/>
      <c r="D49" s="3"/>
      <c r="E49" s="6"/>
      <c r="F49" s="6"/>
      <c r="G49" s="48"/>
      <c r="H49" s="49"/>
    </row>
    <row r="50" customFormat="false" ht="24.75" hidden="false" customHeight="true" outlineLevel="0" collapsed="false">
      <c r="A50" s="9"/>
      <c r="B50" s="50"/>
      <c r="C50" s="51"/>
      <c r="D50" s="9"/>
      <c r="E50" s="52"/>
      <c r="F50" s="52"/>
      <c r="G50" s="48"/>
      <c r="H50" s="49"/>
    </row>
    <row r="51" s="18" customFormat="true" ht="54.75" hidden="false" customHeight="true" outlineLevel="0" collapsed="false">
      <c r="A51" s="53" t="s">
        <v>47</v>
      </c>
      <c r="B51" s="53"/>
      <c r="C51" s="54"/>
      <c r="D51" s="55"/>
      <c r="E51" s="56" t="s">
        <v>48</v>
      </c>
      <c r="F51" s="56"/>
      <c r="G51" s="57"/>
      <c r="H51" s="58"/>
      <c r="I51" s="58"/>
    </row>
    <row r="52" customFormat="false" ht="15" hidden="false" customHeight="true" outlineLevel="0" collapsed="false">
      <c r="A52" s="3"/>
      <c r="B52" s="59"/>
      <c r="C52" s="4"/>
      <c r="D52" s="3"/>
      <c r="E52" s="4"/>
      <c r="F52" s="4"/>
      <c r="G52" s="48"/>
      <c r="H52" s="49"/>
    </row>
    <row r="53" customFormat="false" ht="15" hidden="false" customHeight="true" outlineLevel="0" collapsed="false">
      <c r="A53" s="60"/>
      <c r="B53" s="61"/>
      <c r="C53" s="4"/>
      <c r="D53" s="3"/>
      <c r="E53" s="4"/>
      <c r="F53" s="4"/>
      <c r="G53" s="48"/>
      <c r="H53" s="49"/>
    </row>
    <row r="54" customFormat="false" ht="15" hidden="false" customHeight="true" outlineLevel="0" collapsed="false">
      <c r="A54" s="62"/>
      <c r="B54" s="63"/>
      <c r="C54" s="64"/>
      <c r="D54" s="65"/>
      <c r="E54" s="64"/>
      <c r="F54" s="64"/>
      <c r="G54" s="48"/>
      <c r="H54" s="49"/>
    </row>
    <row r="55" customFormat="false" ht="15" hidden="false" customHeight="true" outlineLevel="0" collapsed="false">
      <c r="A55" s="62"/>
      <c r="B55" s="63"/>
      <c r="C55" s="64"/>
      <c r="D55" s="65"/>
      <c r="E55" s="64"/>
      <c r="F55" s="64"/>
      <c r="G55" s="48"/>
      <c r="H55" s="49"/>
    </row>
    <row r="56" customFormat="false" ht="15" hidden="false" customHeight="true" outlineLevel="0" collapsed="false">
      <c r="A56" s="62"/>
      <c r="B56" s="63"/>
      <c r="C56" s="64"/>
      <c r="D56" s="65"/>
      <c r="E56" s="64"/>
      <c r="F56" s="64"/>
      <c r="G56" s="48"/>
      <c r="H56" s="49"/>
    </row>
    <row r="57" customFormat="false" ht="15" hidden="false" customHeight="true" outlineLevel="0" collapsed="false">
      <c r="A57" s="62"/>
      <c r="B57" s="63"/>
      <c r="C57" s="64"/>
      <c r="D57" s="65"/>
      <c r="E57" s="64"/>
      <c r="F57" s="64"/>
      <c r="G57" s="48"/>
      <c r="H57" s="49"/>
    </row>
    <row r="58" customFormat="false" ht="15" hidden="false" customHeight="true" outlineLevel="0" collapsed="false">
      <c r="A58" s="62"/>
      <c r="B58" s="63"/>
      <c r="C58" s="64"/>
      <c r="D58" s="65"/>
      <c r="E58" s="64"/>
      <c r="F58" s="64"/>
      <c r="G58" s="48"/>
      <c r="H58" s="49"/>
    </row>
    <row r="59" customFormat="false" ht="15" hidden="false" customHeight="true" outlineLevel="0" collapsed="false">
      <c r="A59" s="62"/>
      <c r="B59" s="63"/>
      <c r="C59" s="64"/>
      <c r="D59" s="65"/>
      <c r="E59" s="64"/>
      <c r="F59" s="64"/>
      <c r="G59" s="48"/>
      <c r="H59" s="49"/>
    </row>
    <row r="60" customFormat="false" ht="15" hidden="false" customHeight="true" outlineLevel="0" collapsed="false">
      <c r="A60" s="62"/>
      <c r="B60" s="63"/>
      <c r="C60" s="64"/>
      <c r="D60" s="65"/>
      <c r="E60" s="64"/>
      <c r="F60" s="64"/>
      <c r="G60" s="48"/>
      <c r="H60" s="49"/>
    </row>
    <row r="61" customFormat="false" ht="19.5" hidden="false" customHeight="true" outlineLevel="0" collapsed="false">
      <c r="A61" s="62"/>
      <c r="B61" s="63"/>
      <c r="C61" s="64"/>
      <c r="D61" s="65"/>
      <c r="E61" s="64"/>
      <c r="F61" s="64"/>
      <c r="G61" s="48"/>
      <c r="H61" s="49"/>
    </row>
    <row r="62" customFormat="false" ht="18.75" hidden="false" customHeight="true" outlineLevel="0" collapsed="false">
      <c r="A62" s="62"/>
      <c r="B62" s="63"/>
      <c r="C62" s="64"/>
      <c r="D62" s="65"/>
      <c r="E62" s="64"/>
      <c r="F62" s="64"/>
      <c r="G62" s="48"/>
      <c r="H62" s="49"/>
    </row>
    <row r="63" customFormat="false" ht="18" hidden="false" customHeight="true" outlineLevel="0" collapsed="false">
      <c r="A63" s="62"/>
      <c r="B63" s="63"/>
      <c r="C63" s="64"/>
      <c r="D63" s="65"/>
      <c r="E63" s="64"/>
      <c r="F63" s="64"/>
      <c r="G63" s="48"/>
      <c r="H63" s="49"/>
    </row>
    <row r="64" customFormat="false" ht="24.75" hidden="false" customHeight="true" outlineLevel="0" collapsed="false">
      <c r="A64" s="62"/>
      <c r="B64" s="63"/>
      <c r="C64" s="64"/>
      <c r="D64" s="65"/>
      <c r="E64" s="64"/>
      <c r="F64" s="64"/>
      <c r="G64" s="48"/>
      <c r="H64" s="49"/>
    </row>
    <row r="65" customFormat="false" ht="27" hidden="false" customHeight="true" outlineLevel="0" collapsed="false">
      <c r="A65" s="62"/>
      <c r="B65" s="63"/>
      <c r="G65" s="48"/>
      <c r="H65" s="49"/>
    </row>
    <row r="66" customFormat="false" ht="19.5" hidden="false" customHeight="true" outlineLevel="0" collapsed="false">
      <c r="A66" s="62"/>
      <c r="B66" s="63"/>
      <c r="G66" s="48"/>
      <c r="H66" s="49"/>
    </row>
    <row r="67" customFormat="false" ht="19.5" hidden="false" customHeight="true" outlineLevel="0" collapsed="false">
      <c r="A67" s="62"/>
      <c r="B67" s="63"/>
      <c r="G67" s="48"/>
      <c r="H67" s="49"/>
    </row>
    <row r="68" customFormat="false" ht="20.25" hidden="false" customHeight="true" outlineLevel="0" collapsed="false">
      <c r="A68" s="62"/>
      <c r="B68" s="63"/>
      <c r="G68" s="48"/>
      <c r="H68" s="49"/>
    </row>
    <row r="69" customFormat="false" ht="18.75" hidden="false" customHeight="true" outlineLevel="0" collapsed="false">
      <c r="A69" s="62"/>
      <c r="B69" s="63"/>
      <c r="G69" s="48"/>
      <c r="H69" s="49"/>
    </row>
    <row r="70" customFormat="false" ht="18.75" hidden="false" customHeight="true" outlineLevel="0" collapsed="false">
      <c r="A70" s="62"/>
      <c r="B70" s="63"/>
      <c r="G70" s="48"/>
      <c r="H70" s="49"/>
    </row>
    <row r="71" customFormat="false" ht="13.5" hidden="false" customHeight="true" outlineLevel="0" collapsed="false">
      <c r="A71" s="62"/>
      <c r="B71" s="63"/>
      <c r="G71" s="48"/>
      <c r="H71" s="49"/>
    </row>
    <row r="72" customFormat="false" ht="16.5" hidden="false" customHeight="true" outlineLevel="0" collapsed="false">
      <c r="A72" s="62"/>
      <c r="B72" s="63"/>
      <c r="G72" s="48"/>
      <c r="H72" s="49"/>
    </row>
    <row r="73" customFormat="false" ht="16.5" hidden="false" customHeight="true" outlineLevel="0" collapsed="false">
      <c r="A73" s="62"/>
      <c r="B73" s="63"/>
      <c r="G73" s="48"/>
      <c r="H73" s="49"/>
    </row>
    <row r="74" customFormat="false" ht="18" hidden="false" customHeight="true" outlineLevel="0" collapsed="false">
      <c r="A74" s="62"/>
      <c r="B74" s="63"/>
      <c r="G74" s="48"/>
      <c r="H74" s="49"/>
    </row>
    <row r="75" customFormat="false" ht="15" hidden="false" customHeight="false" outlineLevel="0" collapsed="false">
      <c r="A75" s="62"/>
      <c r="B75" s="63"/>
      <c r="G75" s="48"/>
      <c r="H75" s="49"/>
    </row>
    <row r="76" customFormat="false" ht="21.75" hidden="false" customHeight="true" outlineLevel="0" collapsed="false">
      <c r="A76" s="62"/>
      <c r="B76" s="63"/>
      <c r="G76" s="48"/>
      <c r="H76" s="49"/>
    </row>
    <row r="77" customFormat="false" ht="20.25" hidden="false" customHeight="true" outlineLevel="0" collapsed="false">
      <c r="A77" s="62"/>
      <c r="B77" s="63"/>
      <c r="G77" s="48"/>
      <c r="H77" s="49"/>
    </row>
    <row r="78" customFormat="false" ht="18.75" hidden="false" customHeight="true" outlineLevel="0" collapsed="false">
      <c r="A78" s="62"/>
      <c r="B78" s="63"/>
      <c r="G78" s="48"/>
      <c r="H78" s="49"/>
    </row>
    <row r="79" customFormat="false" ht="20.25" hidden="false" customHeight="true" outlineLevel="0" collapsed="false">
      <c r="A79" s="62"/>
      <c r="B79" s="63"/>
      <c r="G79" s="48"/>
      <c r="H79" s="49"/>
    </row>
  </sheetData>
  <mergeCells count="13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51:B51"/>
    <mergeCell ref="E51:F51"/>
    <mergeCell ref="H51:I51"/>
  </mergeCells>
  <printOptions headings="false" gridLines="false" gridLinesSet="true" horizontalCentered="true" verticalCentered="false"/>
  <pageMargins left="1.18125" right="0.39375" top="0.7875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A39" activeCellId="0" sqref="A39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1.99"/>
    <col collapsed="false" customWidth="true" hidden="false" outlineLevel="0" max="2" min="2" style="66" width="9.41"/>
    <col collapsed="false" customWidth="true" hidden="false" outlineLevel="0" max="3" min="3" style="67" width="9.28"/>
    <col collapsed="false" customWidth="true" hidden="false" outlineLevel="0" max="4" min="4" style="0" width="48.7"/>
    <col collapsed="false" customWidth="true" hidden="false" outlineLevel="0" max="6" min="5" style="0" width="14.14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56"/>
    <col collapsed="false" customWidth="true" hidden="false" outlineLevel="0" max="15" min="15" style="0" width="14.28"/>
    <col collapsed="false" customWidth="true" hidden="false" outlineLevel="0" max="16" min="16" style="0" width="13.14"/>
    <col collapsed="false" customWidth="true" hidden="false" outlineLevel="0" max="17" min="17" style="0" width="14.99"/>
    <col collapsed="false" customWidth="true" hidden="true" outlineLevel="0" max="18" min="18" style="0" width="9.14"/>
  </cols>
  <sheetData>
    <row r="1" customFormat="false" ht="20.25" hidden="false" customHeight="false" outlineLevel="0" collapsed="false">
      <c r="A1" s="68"/>
      <c r="B1" s="68"/>
      <c r="C1" s="65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9" t="s">
        <v>49</v>
      </c>
      <c r="P1" s="69"/>
      <c r="Q1" s="69"/>
    </row>
    <row r="2" customFormat="false" ht="20.25" hidden="false" customHeight="false" outlineLevel="0" collapsed="false">
      <c r="A2" s="68"/>
      <c r="B2" s="68"/>
      <c r="C2" s="65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70" t="s">
        <v>1</v>
      </c>
      <c r="P2" s="70"/>
      <c r="Q2" s="70"/>
    </row>
    <row r="3" customFormat="false" ht="20.25" hidden="false" customHeight="false" outlineLevel="0" collapsed="false">
      <c r="A3" s="68"/>
      <c r="B3" s="68"/>
      <c r="C3" s="65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70" t="s">
        <v>2</v>
      </c>
      <c r="P3" s="70"/>
      <c r="Q3" s="70"/>
    </row>
    <row r="4" customFormat="false" ht="20.25" hidden="false" customHeight="false" outlineLevel="0" collapsed="false">
      <c r="A4" s="68"/>
      <c r="B4" s="68"/>
      <c r="C4" s="65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70" t="s">
        <v>3</v>
      </c>
      <c r="P4" s="70"/>
      <c r="Q4" s="70"/>
    </row>
    <row r="5" customFormat="false" ht="18.75" hidden="false" customHeight="true" outlineLevel="0" collapsed="false">
      <c r="A5" s="71" t="s">
        <v>50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83.2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2.75" hidden="false" customHeight="false" outlineLevel="0" collapsed="false">
      <c r="A7" s="68"/>
      <c r="B7" s="68"/>
      <c r="C7" s="65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72" t="s">
        <v>5</v>
      </c>
    </row>
    <row r="8" customFormat="false" ht="20.25" hidden="false" customHeight="true" outlineLevel="0" collapsed="false">
      <c r="A8" s="73" t="s">
        <v>51</v>
      </c>
      <c r="B8" s="73" t="s">
        <v>52</v>
      </c>
      <c r="C8" s="74" t="s">
        <v>53</v>
      </c>
      <c r="D8" s="73" t="s">
        <v>54</v>
      </c>
      <c r="E8" s="75" t="s">
        <v>8</v>
      </c>
      <c r="F8" s="75"/>
      <c r="G8" s="75"/>
      <c r="H8" s="75"/>
      <c r="I8" s="75"/>
      <c r="J8" s="75" t="s">
        <v>9</v>
      </c>
      <c r="K8" s="75"/>
      <c r="L8" s="75"/>
      <c r="M8" s="75"/>
      <c r="N8" s="75"/>
      <c r="O8" s="75"/>
      <c r="P8" s="75"/>
      <c r="Q8" s="76" t="s">
        <v>55</v>
      </c>
    </row>
    <row r="9" customFormat="false" ht="87" hidden="false" customHeight="true" outlineLevel="0" collapsed="false">
      <c r="A9" s="73"/>
      <c r="B9" s="73"/>
      <c r="C9" s="74"/>
      <c r="D9" s="73"/>
      <c r="E9" s="75" t="s">
        <v>56</v>
      </c>
      <c r="F9" s="77" t="s">
        <v>57</v>
      </c>
      <c r="G9" s="75" t="s">
        <v>58</v>
      </c>
      <c r="H9" s="75"/>
      <c r="I9" s="77" t="s">
        <v>59</v>
      </c>
      <c r="J9" s="75" t="s">
        <v>60</v>
      </c>
      <c r="K9" s="77" t="s">
        <v>57</v>
      </c>
      <c r="L9" s="75" t="s">
        <v>58</v>
      </c>
      <c r="M9" s="75"/>
      <c r="N9" s="77" t="s">
        <v>59</v>
      </c>
      <c r="O9" s="75" t="s">
        <v>58</v>
      </c>
      <c r="P9" s="75"/>
      <c r="Q9" s="76"/>
    </row>
    <row r="10" customFormat="false" ht="16.5" hidden="false" customHeight="true" outlineLevel="0" collapsed="false">
      <c r="A10" s="73"/>
      <c r="B10" s="73"/>
      <c r="C10" s="74"/>
      <c r="D10" s="73"/>
      <c r="E10" s="75"/>
      <c r="F10" s="77"/>
      <c r="G10" s="75" t="s">
        <v>61</v>
      </c>
      <c r="H10" s="75" t="s">
        <v>62</v>
      </c>
      <c r="I10" s="77"/>
      <c r="J10" s="75"/>
      <c r="K10" s="77"/>
      <c r="L10" s="75" t="s">
        <v>61</v>
      </c>
      <c r="M10" s="75" t="s">
        <v>62</v>
      </c>
      <c r="N10" s="77"/>
      <c r="O10" s="75" t="s">
        <v>63</v>
      </c>
      <c r="P10" s="75" t="s">
        <v>64</v>
      </c>
      <c r="Q10" s="76"/>
    </row>
    <row r="11" customFormat="false" ht="207" hidden="false" customHeight="true" outlineLevel="0" collapsed="false">
      <c r="A11" s="73"/>
      <c r="B11" s="73"/>
      <c r="C11" s="74"/>
      <c r="D11" s="73"/>
      <c r="E11" s="75"/>
      <c r="F11" s="77"/>
      <c r="G11" s="75"/>
      <c r="H11" s="75"/>
      <c r="I11" s="77"/>
      <c r="J11" s="75"/>
      <c r="K11" s="77"/>
      <c r="L11" s="75"/>
      <c r="M11" s="75"/>
      <c r="N11" s="77"/>
      <c r="O11" s="75"/>
      <c r="P11" s="75" t="s">
        <v>65</v>
      </c>
      <c r="Q11" s="76"/>
    </row>
    <row r="12" customFormat="false" ht="15.75" hidden="false" customHeight="false" outlineLevel="0" collapsed="false">
      <c r="A12" s="78" t="s">
        <v>66</v>
      </c>
      <c r="B12" s="78" t="s">
        <v>67</v>
      </c>
      <c r="C12" s="76" t="n">
        <v>3</v>
      </c>
      <c r="D12" s="76" t="n">
        <v>4</v>
      </c>
      <c r="E12" s="76" t="n">
        <v>5</v>
      </c>
      <c r="F12" s="76" t="n">
        <v>6</v>
      </c>
      <c r="G12" s="76" t="n">
        <v>7</v>
      </c>
      <c r="H12" s="76" t="n">
        <v>8</v>
      </c>
      <c r="I12" s="76" t="n">
        <v>9</v>
      </c>
      <c r="J12" s="76" t="n">
        <v>10</v>
      </c>
      <c r="K12" s="76" t="n">
        <v>11</v>
      </c>
      <c r="L12" s="76" t="n">
        <v>12</v>
      </c>
      <c r="M12" s="76" t="n">
        <v>13</v>
      </c>
      <c r="N12" s="76" t="n">
        <v>14</v>
      </c>
      <c r="O12" s="76" t="n">
        <v>15</v>
      </c>
      <c r="P12" s="76" t="n">
        <v>16</v>
      </c>
      <c r="Q12" s="76" t="s">
        <v>68</v>
      </c>
    </row>
    <row r="13" customFormat="false" ht="26.25" hidden="false" customHeight="true" outlineLevel="0" collapsed="false">
      <c r="A13" s="79" t="s">
        <v>69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</row>
    <row r="14" customFormat="false" ht="27.75" hidden="false" customHeight="true" outlineLevel="0" collapsed="false">
      <c r="A14" s="80" t="s">
        <v>70</v>
      </c>
      <c r="B14" s="80"/>
      <c r="C14" s="80"/>
      <c r="D14" s="80"/>
      <c r="E14" s="81" t="n">
        <f aca="false">E15+E18+E25</f>
        <v>656000</v>
      </c>
      <c r="F14" s="81" t="n">
        <f aca="false">F15+F18+F25</f>
        <v>267000</v>
      </c>
      <c r="G14" s="81" t="n">
        <f aca="false">G15+G18+G25</f>
        <v>0</v>
      </c>
      <c r="H14" s="81" t="n">
        <f aca="false">H15+H18+H25</f>
        <v>0</v>
      </c>
      <c r="I14" s="81" t="n">
        <f aca="false">I15+I18+I25</f>
        <v>389000</v>
      </c>
      <c r="J14" s="81" t="n">
        <f aca="false">J15+J18+J25</f>
        <v>5000000</v>
      </c>
      <c r="K14" s="81" t="n">
        <f aca="false">K15+K18+K25</f>
        <v>0</v>
      </c>
      <c r="L14" s="81" t="n">
        <f aca="false">L15+L18+L25</f>
        <v>0</v>
      </c>
      <c r="M14" s="81" t="n">
        <f aca="false">M15+M18+M25</f>
        <v>0</v>
      </c>
      <c r="N14" s="81" t="n">
        <f aca="false">N15+N18+N25</f>
        <v>5000000</v>
      </c>
      <c r="O14" s="81" t="n">
        <f aca="false">O15+O18+O25</f>
        <v>5000000</v>
      </c>
      <c r="P14" s="81" t="n">
        <f aca="false">P15+P18+P25</f>
        <v>5000000</v>
      </c>
      <c r="Q14" s="81" t="n">
        <f aca="false">Q15+Q18+Q25</f>
        <v>5656000</v>
      </c>
      <c r="R14" s="81" t="n">
        <f aca="false">R15+R18+R25</f>
        <v>0</v>
      </c>
    </row>
    <row r="15" customFormat="false" ht="63" hidden="false" customHeight="true" outlineLevel="0" collapsed="false">
      <c r="A15" s="82" t="s">
        <v>71</v>
      </c>
      <c r="B15" s="82" t="s">
        <v>72</v>
      </c>
      <c r="C15" s="82"/>
      <c r="D15" s="83" t="s">
        <v>73</v>
      </c>
      <c r="E15" s="84" t="n">
        <f aca="false">E16</f>
        <v>20000</v>
      </c>
      <c r="F15" s="84" t="n">
        <f aca="false">F16</f>
        <v>20000</v>
      </c>
      <c r="G15" s="84" t="n">
        <f aca="false">G16</f>
        <v>0</v>
      </c>
      <c r="H15" s="84" t="n">
        <f aca="false">H16</f>
        <v>0</v>
      </c>
      <c r="I15" s="84" t="n">
        <f aca="false">I16</f>
        <v>0</v>
      </c>
      <c r="J15" s="84" t="n">
        <f aca="false">J16</f>
        <v>0</v>
      </c>
      <c r="K15" s="84" t="n">
        <f aca="false">K16</f>
        <v>0</v>
      </c>
      <c r="L15" s="84" t="n">
        <f aca="false">L16</f>
        <v>0</v>
      </c>
      <c r="M15" s="84" t="n">
        <f aca="false">M16</f>
        <v>0</v>
      </c>
      <c r="N15" s="84" t="n">
        <f aca="false">N16</f>
        <v>0</v>
      </c>
      <c r="O15" s="84" t="n">
        <f aca="false">O16</f>
        <v>0</v>
      </c>
      <c r="P15" s="84" t="n">
        <f aca="false">P16</f>
        <v>0</v>
      </c>
      <c r="Q15" s="84" t="n">
        <f aca="false">Q16</f>
        <v>20000</v>
      </c>
      <c r="R15" s="85"/>
    </row>
    <row r="16" customFormat="false" ht="56.25" hidden="false" customHeight="true" outlineLevel="0" collapsed="false">
      <c r="A16" s="82" t="s">
        <v>74</v>
      </c>
      <c r="B16" s="82" t="s">
        <v>72</v>
      </c>
      <c r="C16" s="82"/>
      <c r="D16" s="83" t="s">
        <v>75</v>
      </c>
      <c r="E16" s="84" t="n">
        <f aca="false">E17</f>
        <v>20000</v>
      </c>
      <c r="F16" s="84" t="n">
        <f aca="false">F17</f>
        <v>20000</v>
      </c>
      <c r="G16" s="84" t="n">
        <f aca="false">G17</f>
        <v>0</v>
      </c>
      <c r="H16" s="84" t="n">
        <f aca="false">H17</f>
        <v>0</v>
      </c>
      <c r="I16" s="84" t="n">
        <f aca="false">I17</f>
        <v>0</v>
      </c>
      <c r="J16" s="84" t="n">
        <f aca="false">J17</f>
        <v>0</v>
      </c>
      <c r="K16" s="84" t="n">
        <f aca="false">K17</f>
        <v>0</v>
      </c>
      <c r="L16" s="84" t="n">
        <f aca="false">L17</f>
        <v>0</v>
      </c>
      <c r="M16" s="84" t="n">
        <f aca="false">M17</f>
        <v>0</v>
      </c>
      <c r="N16" s="84" t="n">
        <f aca="false">N17</f>
        <v>0</v>
      </c>
      <c r="O16" s="84" t="n">
        <f aca="false">O17</f>
        <v>0</v>
      </c>
      <c r="P16" s="84" t="n">
        <f aca="false">P17</f>
        <v>0</v>
      </c>
      <c r="Q16" s="84" t="n">
        <f aca="false">Q17</f>
        <v>20000</v>
      </c>
      <c r="R16" s="84" t="e">
        <f aca="false">R17+#REF!</f>
        <v>#REF!</v>
      </c>
    </row>
    <row r="17" customFormat="false" ht="115.5" hidden="false" customHeight="true" outlineLevel="0" collapsed="false">
      <c r="A17" s="86" t="s">
        <v>76</v>
      </c>
      <c r="B17" s="86" t="s">
        <v>77</v>
      </c>
      <c r="C17" s="86" t="s">
        <v>78</v>
      </c>
      <c r="D17" s="87" t="s">
        <v>79</v>
      </c>
      <c r="E17" s="88" t="n">
        <v>20000</v>
      </c>
      <c r="F17" s="88" t="n">
        <v>20000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 t="n">
        <f aca="false">E17+J17</f>
        <v>20000</v>
      </c>
      <c r="R17" s="85"/>
    </row>
    <row r="18" customFormat="false" ht="44.25" hidden="false" customHeight="true" outlineLevel="0" collapsed="false">
      <c r="A18" s="82" t="s">
        <v>80</v>
      </c>
      <c r="B18" s="82" t="s">
        <v>81</v>
      </c>
      <c r="C18" s="82"/>
      <c r="D18" s="89" t="s">
        <v>82</v>
      </c>
      <c r="E18" s="84" t="n">
        <f aca="false">E19</f>
        <v>247000</v>
      </c>
      <c r="F18" s="84" t="n">
        <f aca="false">F19</f>
        <v>247000</v>
      </c>
      <c r="G18" s="84" t="n">
        <f aca="false">G19</f>
        <v>0</v>
      </c>
      <c r="H18" s="84" t="n">
        <f aca="false">H19</f>
        <v>0</v>
      </c>
      <c r="I18" s="88" t="n">
        <f aca="false">I19</f>
        <v>0</v>
      </c>
      <c r="J18" s="84" t="n">
        <f aca="false">J19</f>
        <v>5000000</v>
      </c>
      <c r="K18" s="84" t="n">
        <f aca="false">K19</f>
        <v>0</v>
      </c>
      <c r="L18" s="84" t="n">
        <f aca="false">L19</f>
        <v>0</v>
      </c>
      <c r="M18" s="84" t="n">
        <f aca="false">M19</f>
        <v>0</v>
      </c>
      <c r="N18" s="84" t="n">
        <f aca="false">N19</f>
        <v>5000000</v>
      </c>
      <c r="O18" s="84" t="n">
        <f aca="false">O19</f>
        <v>5000000</v>
      </c>
      <c r="P18" s="84" t="n">
        <f aca="false">P19</f>
        <v>5000000</v>
      </c>
      <c r="Q18" s="84" t="n">
        <f aca="false">Q19</f>
        <v>5247000</v>
      </c>
      <c r="R18" s="85"/>
    </row>
    <row r="19" customFormat="false" ht="42.75" hidden="false" customHeight="true" outlineLevel="0" collapsed="false">
      <c r="A19" s="82" t="s">
        <v>83</v>
      </c>
      <c r="B19" s="82" t="s">
        <v>81</v>
      </c>
      <c r="C19" s="82"/>
      <c r="D19" s="89" t="s">
        <v>84</v>
      </c>
      <c r="E19" s="84" t="n">
        <f aca="false">E20+E23</f>
        <v>247000</v>
      </c>
      <c r="F19" s="84" t="n">
        <f aca="false">F20+F23</f>
        <v>247000</v>
      </c>
      <c r="G19" s="84" t="n">
        <f aca="false">G20+G23</f>
        <v>0</v>
      </c>
      <c r="H19" s="84" t="n">
        <f aca="false">H20+H23</f>
        <v>0</v>
      </c>
      <c r="I19" s="84" t="n">
        <f aca="false">I20+I23</f>
        <v>0</v>
      </c>
      <c r="J19" s="84" t="n">
        <f aca="false">J20+J23</f>
        <v>5000000</v>
      </c>
      <c r="K19" s="84" t="n">
        <f aca="false">K20+K23</f>
        <v>0</v>
      </c>
      <c r="L19" s="84" t="n">
        <f aca="false">L20+L23</f>
        <v>0</v>
      </c>
      <c r="M19" s="84" t="n">
        <f aca="false">M20+M23</f>
        <v>0</v>
      </c>
      <c r="N19" s="84" t="n">
        <f aca="false">N20+N23</f>
        <v>5000000</v>
      </c>
      <c r="O19" s="84" t="n">
        <f aca="false">O20+O23</f>
        <v>5000000</v>
      </c>
      <c r="P19" s="84" t="n">
        <f aca="false">P20+P23</f>
        <v>5000000</v>
      </c>
      <c r="Q19" s="84" t="n">
        <f aca="false">Q20+Q23</f>
        <v>5247000</v>
      </c>
      <c r="R19" s="85"/>
    </row>
    <row r="20" customFormat="false" ht="42.75" hidden="false" customHeight="true" outlineLevel="0" collapsed="false">
      <c r="A20" s="86" t="s">
        <v>85</v>
      </c>
      <c r="B20" s="90" t="s">
        <v>86</v>
      </c>
      <c r="C20" s="90"/>
      <c r="D20" s="91" t="s">
        <v>87</v>
      </c>
      <c r="E20" s="88" t="n">
        <f aca="false">E21</f>
        <v>247000</v>
      </c>
      <c r="F20" s="88" t="n">
        <f aca="false">F21</f>
        <v>247000</v>
      </c>
      <c r="G20" s="88" t="n">
        <f aca="false">G21</f>
        <v>0</v>
      </c>
      <c r="H20" s="88" t="n">
        <f aca="false">H21</f>
        <v>0</v>
      </c>
      <c r="I20" s="88" t="n">
        <f aca="false">I21</f>
        <v>0</v>
      </c>
      <c r="J20" s="88" t="n">
        <f aca="false">J21</f>
        <v>0</v>
      </c>
      <c r="K20" s="88" t="n">
        <f aca="false">K21</f>
        <v>0</v>
      </c>
      <c r="L20" s="88" t="n">
        <f aca="false">L21</f>
        <v>0</v>
      </c>
      <c r="M20" s="88" t="n">
        <f aca="false">M21</f>
        <v>0</v>
      </c>
      <c r="N20" s="88" t="n">
        <f aca="false">N21</f>
        <v>0</v>
      </c>
      <c r="O20" s="88" t="n">
        <f aca="false">O21</f>
        <v>0</v>
      </c>
      <c r="P20" s="88" t="n">
        <f aca="false">P21</f>
        <v>0</v>
      </c>
      <c r="Q20" s="88" t="n">
        <f aca="false">Q21</f>
        <v>247000</v>
      </c>
      <c r="R20" s="85"/>
    </row>
    <row r="21" s="97" customFormat="true" ht="42.75" hidden="false" customHeight="true" outlineLevel="0" collapsed="false">
      <c r="A21" s="92" t="s">
        <v>88</v>
      </c>
      <c r="B21" s="92" t="s">
        <v>89</v>
      </c>
      <c r="C21" s="92" t="s">
        <v>90</v>
      </c>
      <c r="D21" s="93" t="s">
        <v>91</v>
      </c>
      <c r="E21" s="94" t="n">
        <v>247000</v>
      </c>
      <c r="F21" s="94" t="n">
        <v>247000</v>
      </c>
      <c r="G21" s="94"/>
      <c r="H21" s="94"/>
      <c r="I21" s="94"/>
      <c r="J21" s="95"/>
      <c r="K21" s="95"/>
      <c r="L21" s="95"/>
      <c r="M21" s="95"/>
      <c r="N21" s="95"/>
      <c r="O21" s="95"/>
      <c r="P21" s="95"/>
      <c r="Q21" s="94" t="n">
        <f aca="false">E21+J21</f>
        <v>247000</v>
      </c>
      <c r="R21" s="96"/>
    </row>
    <row r="22" customFormat="false" ht="82.5" hidden="false" customHeight="true" outlineLevel="0" collapsed="false">
      <c r="A22" s="86"/>
      <c r="B22" s="90"/>
      <c r="C22" s="90"/>
      <c r="D22" s="98" t="s">
        <v>92</v>
      </c>
      <c r="E22" s="99" t="n">
        <v>247000</v>
      </c>
      <c r="F22" s="99" t="n">
        <v>247000</v>
      </c>
      <c r="G22" s="88"/>
      <c r="H22" s="88"/>
      <c r="I22" s="88"/>
      <c r="J22" s="84"/>
      <c r="K22" s="84"/>
      <c r="L22" s="84"/>
      <c r="M22" s="84"/>
      <c r="N22" s="84"/>
      <c r="O22" s="84"/>
      <c r="P22" s="84"/>
      <c r="Q22" s="99" t="n">
        <f aca="false">J22+E22</f>
        <v>247000</v>
      </c>
      <c r="R22" s="85"/>
    </row>
    <row r="23" customFormat="false" ht="33.75" hidden="false" customHeight="true" outlineLevel="0" collapsed="false">
      <c r="A23" s="86" t="s">
        <v>93</v>
      </c>
      <c r="B23" s="86" t="s">
        <v>94</v>
      </c>
      <c r="C23" s="86"/>
      <c r="D23" s="87" t="s">
        <v>95</v>
      </c>
      <c r="E23" s="88" t="n">
        <f aca="false">E24</f>
        <v>0</v>
      </c>
      <c r="F23" s="88" t="n">
        <f aca="false">F24</f>
        <v>0</v>
      </c>
      <c r="G23" s="88" t="n">
        <f aca="false">G24</f>
        <v>0</v>
      </c>
      <c r="H23" s="88" t="n">
        <f aca="false">H24</f>
        <v>0</v>
      </c>
      <c r="I23" s="88" t="n">
        <f aca="false">I24</f>
        <v>0</v>
      </c>
      <c r="J23" s="88" t="n">
        <f aca="false">J24</f>
        <v>5000000</v>
      </c>
      <c r="K23" s="88" t="n">
        <f aca="false">K24</f>
        <v>0</v>
      </c>
      <c r="L23" s="88" t="n">
        <f aca="false">L24</f>
        <v>0</v>
      </c>
      <c r="M23" s="88" t="n">
        <f aca="false">M24</f>
        <v>0</v>
      </c>
      <c r="N23" s="88" t="n">
        <f aca="false">N24</f>
        <v>5000000</v>
      </c>
      <c r="O23" s="88" t="n">
        <f aca="false">O24</f>
        <v>5000000</v>
      </c>
      <c r="P23" s="88" t="n">
        <f aca="false">P24</f>
        <v>5000000</v>
      </c>
      <c r="Q23" s="88" t="n">
        <f aca="false">Q24</f>
        <v>5000000</v>
      </c>
      <c r="R23" s="85"/>
    </row>
    <row r="24" customFormat="false" ht="83.25" hidden="false" customHeight="true" outlineLevel="0" collapsed="false">
      <c r="A24" s="92" t="s">
        <v>96</v>
      </c>
      <c r="B24" s="92" t="s">
        <v>97</v>
      </c>
      <c r="C24" s="92" t="s">
        <v>98</v>
      </c>
      <c r="D24" s="93" t="s">
        <v>99</v>
      </c>
      <c r="E24" s="94"/>
      <c r="F24" s="94"/>
      <c r="G24" s="94"/>
      <c r="H24" s="94"/>
      <c r="I24" s="94"/>
      <c r="J24" s="94" t="n">
        <f aca="false">K24+N24</f>
        <v>5000000</v>
      </c>
      <c r="K24" s="94"/>
      <c r="L24" s="94"/>
      <c r="M24" s="94"/>
      <c r="N24" s="94" t="n">
        <v>5000000</v>
      </c>
      <c r="O24" s="94" t="n">
        <v>5000000</v>
      </c>
      <c r="P24" s="94" t="n">
        <v>5000000</v>
      </c>
      <c r="Q24" s="94" t="n">
        <f aca="false">J24+E24</f>
        <v>5000000</v>
      </c>
      <c r="R24" s="85"/>
    </row>
    <row r="25" customFormat="false" ht="62.25" hidden="false" customHeight="true" outlineLevel="0" collapsed="false">
      <c r="A25" s="82" t="s">
        <v>100</v>
      </c>
      <c r="B25" s="82" t="s">
        <v>101</v>
      </c>
      <c r="C25" s="82"/>
      <c r="D25" s="89" t="s">
        <v>102</v>
      </c>
      <c r="E25" s="84" t="n">
        <f aca="false">E26</f>
        <v>389000</v>
      </c>
      <c r="F25" s="84" t="n">
        <f aca="false">F26</f>
        <v>0</v>
      </c>
      <c r="G25" s="84" t="n">
        <f aca="false">G26</f>
        <v>0</v>
      </c>
      <c r="H25" s="84" t="n">
        <f aca="false">H26</f>
        <v>0</v>
      </c>
      <c r="I25" s="84" t="n">
        <f aca="false">I26</f>
        <v>389000</v>
      </c>
      <c r="J25" s="84" t="n">
        <f aca="false">J26</f>
        <v>0</v>
      </c>
      <c r="K25" s="84" t="n">
        <f aca="false">K26</f>
        <v>0</v>
      </c>
      <c r="L25" s="84" t="n">
        <f aca="false">L26</f>
        <v>0</v>
      </c>
      <c r="M25" s="84" t="n">
        <f aca="false">M26</f>
        <v>0</v>
      </c>
      <c r="N25" s="84" t="n">
        <f aca="false">N26</f>
        <v>0</v>
      </c>
      <c r="O25" s="84" t="n">
        <f aca="false">O26</f>
        <v>0</v>
      </c>
      <c r="P25" s="84" t="n">
        <f aca="false">P26</f>
        <v>0</v>
      </c>
      <c r="Q25" s="84" t="n">
        <f aca="false">Q26</f>
        <v>389000</v>
      </c>
      <c r="R25" s="85"/>
    </row>
    <row r="26" customFormat="false" ht="57.75" hidden="false" customHeight="true" outlineLevel="0" collapsed="false">
      <c r="A26" s="82" t="s">
        <v>103</v>
      </c>
      <c r="B26" s="82" t="s">
        <v>101</v>
      </c>
      <c r="C26" s="82"/>
      <c r="D26" s="89" t="s">
        <v>104</v>
      </c>
      <c r="E26" s="84" t="n">
        <f aca="false">E27</f>
        <v>389000</v>
      </c>
      <c r="F26" s="84" t="n">
        <f aca="false">F27</f>
        <v>0</v>
      </c>
      <c r="G26" s="84" t="n">
        <f aca="false">G27</f>
        <v>0</v>
      </c>
      <c r="H26" s="84" t="n">
        <f aca="false">H27</f>
        <v>0</v>
      </c>
      <c r="I26" s="84" t="n">
        <f aca="false">I27</f>
        <v>389000</v>
      </c>
      <c r="J26" s="84" t="n">
        <f aca="false">J27</f>
        <v>0</v>
      </c>
      <c r="K26" s="84" t="n">
        <f aca="false">K27</f>
        <v>0</v>
      </c>
      <c r="L26" s="84" t="n">
        <f aca="false">L27</f>
        <v>0</v>
      </c>
      <c r="M26" s="84" t="n">
        <f aca="false">M27</f>
        <v>0</v>
      </c>
      <c r="N26" s="84" t="n">
        <f aca="false">N27</f>
        <v>0</v>
      </c>
      <c r="O26" s="84" t="n">
        <f aca="false">O27</f>
        <v>0</v>
      </c>
      <c r="P26" s="84" t="n">
        <f aca="false">P27</f>
        <v>0</v>
      </c>
      <c r="Q26" s="84" t="n">
        <f aca="false">Q27</f>
        <v>389000</v>
      </c>
      <c r="R26" s="85"/>
    </row>
    <row r="27" customFormat="false" ht="98.25" hidden="false" customHeight="true" outlineLevel="0" collapsed="false">
      <c r="A27" s="100" t="s">
        <v>105</v>
      </c>
      <c r="B27" s="100" t="s">
        <v>106</v>
      </c>
      <c r="C27" s="100" t="s">
        <v>107</v>
      </c>
      <c r="D27" s="101" t="s">
        <v>108</v>
      </c>
      <c r="E27" s="88" t="n">
        <v>389000</v>
      </c>
      <c r="F27" s="84"/>
      <c r="G27" s="84"/>
      <c r="H27" s="84"/>
      <c r="I27" s="88" t="n">
        <v>389000</v>
      </c>
      <c r="J27" s="88"/>
      <c r="K27" s="88"/>
      <c r="L27" s="88"/>
      <c r="M27" s="88"/>
      <c r="N27" s="88"/>
      <c r="O27" s="88"/>
      <c r="P27" s="88"/>
      <c r="Q27" s="88" t="n">
        <f aca="false">E27+J27</f>
        <v>389000</v>
      </c>
      <c r="R27" s="85"/>
    </row>
    <row r="28" customFormat="false" ht="36" hidden="false" customHeight="true" outlineLevel="0" collapsed="false">
      <c r="A28" s="102" t="s">
        <v>109</v>
      </c>
      <c r="B28" s="102"/>
      <c r="C28" s="102"/>
      <c r="D28" s="102"/>
      <c r="E28" s="103" t="n">
        <f aca="false">E29</f>
        <v>0</v>
      </c>
      <c r="F28" s="103" t="n">
        <f aca="false">F29</f>
        <v>0</v>
      </c>
      <c r="G28" s="103" t="n">
        <f aca="false">G29</f>
        <v>0</v>
      </c>
      <c r="H28" s="103" t="n">
        <f aca="false">H29</f>
        <v>0</v>
      </c>
      <c r="I28" s="103" t="n">
        <f aca="false">I29</f>
        <v>0</v>
      </c>
      <c r="J28" s="103" t="n">
        <f aca="false">J29</f>
        <v>0</v>
      </c>
      <c r="K28" s="103" t="n">
        <f aca="false">K29</f>
        <v>0</v>
      </c>
      <c r="L28" s="103" t="n">
        <f aca="false">L29</f>
        <v>0</v>
      </c>
      <c r="M28" s="103" t="n">
        <f aca="false">M29</f>
        <v>0</v>
      </c>
      <c r="N28" s="103" t="n">
        <f aca="false">N29</f>
        <v>0</v>
      </c>
      <c r="O28" s="103" t="n">
        <f aca="false">O29</f>
        <v>0</v>
      </c>
      <c r="P28" s="103" t="n">
        <f aca="false">P29</f>
        <v>0</v>
      </c>
      <c r="Q28" s="103" t="n">
        <f aca="false">Q29</f>
        <v>0</v>
      </c>
      <c r="R28" s="103" t="e">
        <f aca="false">#REF!+#REF!+R29+#REF!+#REF!+#REF!+#REF!</f>
        <v>#REF!</v>
      </c>
    </row>
    <row r="29" customFormat="false" ht="75" hidden="false" customHeight="true" outlineLevel="0" collapsed="false">
      <c r="A29" s="82" t="s">
        <v>110</v>
      </c>
      <c r="B29" s="82" t="s">
        <v>111</v>
      </c>
      <c r="C29" s="82"/>
      <c r="D29" s="89" t="s">
        <v>112</v>
      </c>
      <c r="E29" s="88" t="n">
        <f aca="false">E30</f>
        <v>0</v>
      </c>
      <c r="F29" s="88" t="n">
        <f aca="false">F30</f>
        <v>0</v>
      </c>
      <c r="G29" s="88" t="n">
        <f aca="false">G30</f>
        <v>0</v>
      </c>
      <c r="H29" s="88" t="n">
        <f aca="false">H30</f>
        <v>0</v>
      </c>
      <c r="I29" s="88" t="n">
        <f aca="false">I30</f>
        <v>0</v>
      </c>
      <c r="J29" s="88" t="n">
        <f aca="false">J30</f>
        <v>0</v>
      </c>
      <c r="K29" s="88" t="n">
        <f aca="false">K30</f>
        <v>0</v>
      </c>
      <c r="L29" s="88" t="n">
        <f aca="false">L30</f>
        <v>0</v>
      </c>
      <c r="M29" s="88" t="n">
        <f aca="false">M30</f>
        <v>0</v>
      </c>
      <c r="N29" s="88" t="n">
        <f aca="false">N30</f>
        <v>0</v>
      </c>
      <c r="O29" s="88" t="n">
        <f aca="false">O30</f>
        <v>0</v>
      </c>
      <c r="P29" s="88" t="n">
        <f aca="false">P30</f>
        <v>0</v>
      </c>
      <c r="Q29" s="88" t="n">
        <f aca="false">Q30</f>
        <v>0</v>
      </c>
      <c r="R29" s="85"/>
    </row>
    <row r="30" customFormat="false" ht="74.25" hidden="false" customHeight="true" outlineLevel="0" collapsed="false">
      <c r="A30" s="82" t="s">
        <v>113</v>
      </c>
      <c r="B30" s="82" t="s">
        <v>111</v>
      </c>
      <c r="C30" s="82"/>
      <c r="D30" s="89" t="s">
        <v>114</v>
      </c>
      <c r="E30" s="88" t="n">
        <f aca="false">E31+E36</f>
        <v>0</v>
      </c>
      <c r="F30" s="88" t="n">
        <f aca="false">F31+F36</f>
        <v>0</v>
      </c>
      <c r="G30" s="88" t="n">
        <f aca="false">G31+G36</f>
        <v>0</v>
      </c>
      <c r="H30" s="88" t="n">
        <f aca="false">H31+H36</f>
        <v>0</v>
      </c>
      <c r="I30" s="88" t="n">
        <f aca="false">I31+I36</f>
        <v>0</v>
      </c>
      <c r="J30" s="88" t="n">
        <f aca="false">J31+J36</f>
        <v>0</v>
      </c>
      <c r="K30" s="88" t="n">
        <f aca="false">K31+K36</f>
        <v>0</v>
      </c>
      <c r="L30" s="88" t="n">
        <f aca="false">L31+L36</f>
        <v>0</v>
      </c>
      <c r="M30" s="88" t="n">
        <f aca="false">M31+M36</f>
        <v>0</v>
      </c>
      <c r="N30" s="88" t="n">
        <f aca="false">N31+N36</f>
        <v>0</v>
      </c>
      <c r="O30" s="88" t="n">
        <f aca="false">O31+O36</f>
        <v>0</v>
      </c>
      <c r="P30" s="88" t="n">
        <f aca="false">P31+P36</f>
        <v>0</v>
      </c>
      <c r="Q30" s="88" t="n">
        <f aca="false">Q31+Q36</f>
        <v>0</v>
      </c>
      <c r="R30" s="85"/>
    </row>
    <row r="31" customFormat="false" ht="24.75" hidden="false" customHeight="true" outlineLevel="0" collapsed="false">
      <c r="A31" s="82"/>
      <c r="B31" s="82"/>
      <c r="C31" s="82"/>
      <c r="D31" s="82" t="s">
        <v>115</v>
      </c>
      <c r="E31" s="84" t="n">
        <f aca="false">E32</f>
        <v>-3500000</v>
      </c>
      <c r="F31" s="84" t="n">
        <f aca="false">F32</f>
        <v>-3500000</v>
      </c>
      <c r="G31" s="84" t="n">
        <f aca="false">G32</f>
        <v>0</v>
      </c>
      <c r="H31" s="84" t="n">
        <f aca="false">H32</f>
        <v>0</v>
      </c>
      <c r="I31" s="84" t="n">
        <f aca="false">I32</f>
        <v>0</v>
      </c>
      <c r="J31" s="84" t="n">
        <f aca="false">J32</f>
        <v>0</v>
      </c>
      <c r="K31" s="84" t="n">
        <f aca="false">K32</f>
        <v>0</v>
      </c>
      <c r="L31" s="84" t="n">
        <f aca="false">L32</f>
        <v>0</v>
      </c>
      <c r="M31" s="84" t="n">
        <f aca="false">M32</f>
        <v>0</v>
      </c>
      <c r="N31" s="84" t="n">
        <f aca="false">N32</f>
        <v>0</v>
      </c>
      <c r="O31" s="84" t="n">
        <f aca="false">O32</f>
        <v>0</v>
      </c>
      <c r="P31" s="84" t="n">
        <f aca="false">P32</f>
        <v>0</v>
      </c>
      <c r="Q31" s="84" t="n">
        <f aca="false">Q32</f>
        <v>-3500000</v>
      </c>
      <c r="R31" s="85"/>
    </row>
    <row r="32" customFormat="false" ht="59.25" hidden="false" customHeight="true" outlineLevel="0" collapsed="false">
      <c r="A32" s="86" t="s">
        <v>116</v>
      </c>
      <c r="B32" s="86" t="s">
        <v>117</v>
      </c>
      <c r="C32" s="86"/>
      <c r="D32" s="104" t="s">
        <v>118</v>
      </c>
      <c r="E32" s="88" t="n">
        <f aca="false">E33+E34+E35</f>
        <v>-3500000</v>
      </c>
      <c r="F32" s="88" t="n">
        <f aca="false">F33+F34+F35</f>
        <v>-3500000</v>
      </c>
      <c r="G32" s="88" t="n">
        <f aca="false">G33+G34+G35</f>
        <v>0</v>
      </c>
      <c r="H32" s="88" t="n">
        <f aca="false">H33+H34+H35</f>
        <v>0</v>
      </c>
      <c r="I32" s="88" t="n">
        <f aca="false">I33+I34+I35</f>
        <v>0</v>
      </c>
      <c r="J32" s="88" t="n">
        <f aca="false">J33+J34+J35</f>
        <v>0</v>
      </c>
      <c r="K32" s="88" t="n">
        <f aca="false">K33+K34+K35</f>
        <v>0</v>
      </c>
      <c r="L32" s="88" t="n">
        <f aca="false">L33+L34+L35</f>
        <v>0</v>
      </c>
      <c r="M32" s="88" t="n">
        <f aca="false">M33+M34+M35</f>
        <v>0</v>
      </c>
      <c r="N32" s="88" t="n">
        <f aca="false">N33+N34+N35</f>
        <v>0</v>
      </c>
      <c r="O32" s="88" t="n">
        <f aca="false">O33+O34+O35</f>
        <v>0</v>
      </c>
      <c r="P32" s="88" t="n">
        <f aca="false">P33+P34+P35</f>
        <v>0</v>
      </c>
      <c r="Q32" s="88" t="n">
        <f aca="false">Q33+Q34+Q35</f>
        <v>-3500000</v>
      </c>
      <c r="R32" s="85"/>
    </row>
    <row r="33" customFormat="false" ht="45.75" hidden="false" customHeight="true" outlineLevel="0" collapsed="false">
      <c r="A33" s="92" t="s">
        <v>119</v>
      </c>
      <c r="B33" s="92" t="s">
        <v>120</v>
      </c>
      <c r="C33" s="92" t="s">
        <v>121</v>
      </c>
      <c r="D33" s="93" t="s">
        <v>122</v>
      </c>
      <c r="E33" s="94" t="n">
        <v>-1400000</v>
      </c>
      <c r="F33" s="94" t="n">
        <v>-1400000</v>
      </c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 t="n">
        <f aca="false">E33+J33</f>
        <v>-1400000</v>
      </c>
      <c r="R33" s="85"/>
    </row>
    <row r="34" customFormat="false" ht="42" hidden="false" customHeight="true" outlineLevel="0" collapsed="false">
      <c r="A34" s="92" t="s">
        <v>123</v>
      </c>
      <c r="B34" s="92" t="s">
        <v>124</v>
      </c>
      <c r="C34" s="92" t="s">
        <v>121</v>
      </c>
      <c r="D34" s="93" t="s">
        <v>125</v>
      </c>
      <c r="E34" s="94" t="n">
        <v>-100000</v>
      </c>
      <c r="F34" s="94" t="n">
        <v>-100000</v>
      </c>
      <c r="G34" s="94"/>
      <c r="H34" s="94"/>
      <c r="I34" s="94"/>
      <c r="J34" s="94"/>
      <c r="K34" s="94"/>
      <c r="L34" s="94"/>
      <c r="M34" s="94"/>
      <c r="N34" s="94"/>
      <c r="O34" s="94"/>
      <c r="P34" s="88"/>
      <c r="Q34" s="94" t="n">
        <f aca="false">E34+J34</f>
        <v>-100000</v>
      </c>
      <c r="R34" s="85"/>
    </row>
    <row r="35" customFormat="false" ht="53.25" hidden="false" customHeight="true" outlineLevel="0" collapsed="false">
      <c r="A35" s="92" t="s">
        <v>126</v>
      </c>
      <c r="B35" s="92" t="s">
        <v>127</v>
      </c>
      <c r="C35" s="92" t="s">
        <v>121</v>
      </c>
      <c r="D35" s="93" t="s">
        <v>128</v>
      </c>
      <c r="E35" s="94" t="n">
        <v>-2000000</v>
      </c>
      <c r="F35" s="94" t="n">
        <v>-2000000</v>
      </c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 t="n">
        <f aca="false">E35+J35</f>
        <v>-2000000</v>
      </c>
      <c r="R35" s="85"/>
    </row>
    <row r="36" customFormat="false" ht="21.75" hidden="false" customHeight="true" outlineLevel="0" collapsed="false">
      <c r="A36" s="86"/>
      <c r="B36" s="86"/>
      <c r="C36" s="86"/>
      <c r="D36" s="105" t="s">
        <v>129</v>
      </c>
      <c r="E36" s="84" t="n">
        <f aca="false">E37+E39</f>
        <v>3500000</v>
      </c>
      <c r="F36" s="84" t="n">
        <f aca="false">F37+F39</f>
        <v>3500000</v>
      </c>
      <c r="G36" s="84" t="n">
        <f aca="false">G37+G39</f>
        <v>0</v>
      </c>
      <c r="H36" s="84" t="n">
        <f aca="false">H37+H39</f>
        <v>0</v>
      </c>
      <c r="I36" s="84" t="n">
        <f aca="false">I37+I39</f>
        <v>0</v>
      </c>
      <c r="J36" s="84" t="n">
        <f aca="false">J37+J39</f>
        <v>0</v>
      </c>
      <c r="K36" s="84" t="n">
        <f aca="false">K37+K39</f>
        <v>0</v>
      </c>
      <c r="L36" s="84" t="n">
        <f aca="false">L37+L39</f>
        <v>0</v>
      </c>
      <c r="M36" s="84" t="n">
        <f aca="false">M37+M39</f>
        <v>0</v>
      </c>
      <c r="N36" s="84" t="n">
        <f aca="false">N37+N39</f>
        <v>0</v>
      </c>
      <c r="O36" s="84" t="n">
        <f aca="false">O37+O39</f>
        <v>0</v>
      </c>
      <c r="P36" s="84" t="n">
        <f aca="false">P37+P39</f>
        <v>0</v>
      </c>
      <c r="Q36" s="84" t="n">
        <f aca="false">Q37+Q39</f>
        <v>3500000</v>
      </c>
      <c r="R36" s="85"/>
    </row>
    <row r="37" customFormat="false" ht="57" hidden="false" customHeight="true" outlineLevel="0" collapsed="false">
      <c r="A37" s="86" t="s">
        <v>116</v>
      </c>
      <c r="B37" s="86" t="s">
        <v>117</v>
      </c>
      <c r="C37" s="86"/>
      <c r="D37" s="104" t="s">
        <v>118</v>
      </c>
      <c r="E37" s="88" t="n">
        <f aca="false">E38</f>
        <v>2900000</v>
      </c>
      <c r="F37" s="88" t="n">
        <f aca="false">F38</f>
        <v>2900000</v>
      </c>
      <c r="G37" s="88" t="n">
        <f aca="false">G38</f>
        <v>0</v>
      </c>
      <c r="H37" s="88" t="n">
        <f aca="false">H38</f>
        <v>0</v>
      </c>
      <c r="I37" s="88" t="n">
        <f aca="false">I38</f>
        <v>0</v>
      </c>
      <c r="J37" s="88" t="n">
        <f aca="false">J38</f>
        <v>0</v>
      </c>
      <c r="K37" s="88" t="n">
        <f aca="false">K38</f>
        <v>0</v>
      </c>
      <c r="L37" s="88" t="n">
        <f aca="false">L38</f>
        <v>0</v>
      </c>
      <c r="M37" s="88" t="n">
        <f aca="false">M38</f>
        <v>0</v>
      </c>
      <c r="N37" s="88" t="n">
        <f aca="false">N38</f>
        <v>0</v>
      </c>
      <c r="O37" s="88" t="n">
        <f aca="false">O38</f>
        <v>0</v>
      </c>
      <c r="P37" s="88" t="n">
        <f aca="false">P38</f>
        <v>0</v>
      </c>
      <c r="Q37" s="88" t="n">
        <f aca="false">Q38</f>
        <v>2900000</v>
      </c>
      <c r="R37" s="85"/>
    </row>
    <row r="38" customFormat="false" ht="42" hidden="false" customHeight="true" outlineLevel="0" collapsed="false">
      <c r="A38" s="92" t="s">
        <v>130</v>
      </c>
      <c r="B38" s="92" t="s">
        <v>131</v>
      </c>
      <c r="C38" s="92" t="s">
        <v>121</v>
      </c>
      <c r="D38" s="93" t="s">
        <v>132</v>
      </c>
      <c r="E38" s="94" t="n">
        <v>2900000</v>
      </c>
      <c r="F38" s="94" t="n">
        <v>2900000</v>
      </c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 t="n">
        <f aca="false">E38+J38</f>
        <v>2900000</v>
      </c>
      <c r="R38" s="85"/>
    </row>
    <row r="39" customFormat="false" ht="222.75" hidden="false" customHeight="true" outlineLevel="0" collapsed="false">
      <c r="A39" s="86" t="s">
        <v>133</v>
      </c>
      <c r="B39" s="86" t="s">
        <v>134</v>
      </c>
      <c r="C39" s="86"/>
      <c r="D39" s="87" t="s">
        <v>135</v>
      </c>
      <c r="E39" s="88" t="n">
        <f aca="false">E40</f>
        <v>600000</v>
      </c>
      <c r="F39" s="88" t="n">
        <f aca="false">F40</f>
        <v>600000</v>
      </c>
      <c r="G39" s="88" t="n">
        <f aca="false">G40</f>
        <v>0</v>
      </c>
      <c r="H39" s="88" t="n">
        <f aca="false">H40</f>
        <v>0</v>
      </c>
      <c r="I39" s="88" t="n">
        <f aca="false">I40</f>
        <v>0</v>
      </c>
      <c r="J39" s="88" t="n">
        <f aca="false">J40</f>
        <v>0</v>
      </c>
      <c r="K39" s="88" t="n">
        <f aca="false">K40</f>
        <v>0</v>
      </c>
      <c r="L39" s="88" t="n">
        <f aca="false">L40</f>
        <v>0</v>
      </c>
      <c r="M39" s="88" t="n">
        <f aca="false">M40</f>
        <v>0</v>
      </c>
      <c r="N39" s="88" t="n">
        <f aca="false">N40</f>
        <v>0</v>
      </c>
      <c r="O39" s="88" t="n">
        <f aca="false">O40</f>
        <v>0</v>
      </c>
      <c r="P39" s="88" t="n">
        <f aca="false">P40</f>
        <v>0</v>
      </c>
      <c r="Q39" s="88" t="n">
        <f aca="false">Q40</f>
        <v>600000</v>
      </c>
      <c r="R39" s="85"/>
    </row>
    <row r="40" customFormat="false" ht="64.5" hidden="false" customHeight="true" outlineLevel="0" collapsed="false">
      <c r="A40" s="92" t="s">
        <v>136</v>
      </c>
      <c r="B40" s="92" t="s">
        <v>137</v>
      </c>
      <c r="C40" s="92" t="s">
        <v>138</v>
      </c>
      <c r="D40" s="106" t="s">
        <v>139</v>
      </c>
      <c r="E40" s="94" t="n">
        <v>600000</v>
      </c>
      <c r="F40" s="94" t="n">
        <v>600000</v>
      </c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 t="n">
        <f aca="false">E40+J40</f>
        <v>600000</v>
      </c>
      <c r="R40" s="85"/>
    </row>
    <row r="41" s="108" customFormat="true" ht="23.25" hidden="false" customHeight="true" outlineLevel="0" collapsed="false">
      <c r="A41" s="13"/>
      <c r="B41" s="13"/>
      <c r="C41" s="13"/>
      <c r="D41" s="13"/>
      <c r="E41" s="107" t="n">
        <f aca="false">E14+E28</f>
        <v>656000</v>
      </c>
      <c r="F41" s="107" t="n">
        <f aca="false">F14+F28</f>
        <v>267000</v>
      </c>
      <c r="G41" s="107" t="n">
        <f aca="false">G14+G28</f>
        <v>0</v>
      </c>
      <c r="H41" s="107" t="n">
        <f aca="false">H14+H28</f>
        <v>0</v>
      </c>
      <c r="I41" s="107" t="n">
        <f aca="false">I14+I28</f>
        <v>389000</v>
      </c>
      <c r="J41" s="107" t="n">
        <f aca="false">J14+J28</f>
        <v>5000000</v>
      </c>
      <c r="K41" s="107" t="n">
        <f aca="false">K14+K28</f>
        <v>0</v>
      </c>
      <c r="L41" s="107" t="n">
        <f aca="false">L14+L28</f>
        <v>0</v>
      </c>
      <c r="M41" s="107" t="n">
        <f aca="false">M14+M28</f>
        <v>0</v>
      </c>
      <c r="N41" s="107" t="n">
        <f aca="false">N14+N28</f>
        <v>5000000</v>
      </c>
      <c r="O41" s="107" t="n">
        <f aca="false">O14+O28</f>
        <v>5000000</v>
      </c>
      <c r="P41" s="107" t="n">
        <f aca="false">P14+P28</f>
        <v>5000000</v>
      </c>
      <c r="Q41" s="107" t="n">
        <f aca="false">Q14+Q28</f>
        <v>5656000</v>
      </c>
      <c r="R41" s="107" t="e">
        <f aca="false">R14+#REF!</f>
        <v>#REF!</v>
      </c>
    </row>
    <row r="42" s="108" customFormat="true" ht="21.75" hidden="false" customHeight="true" outlineLevel="0" collapsed="false">
      <c r="A42" s="109" t="s">
        <v>47</v>
      </c>
      <c r="B42" s="109"/>
      <c r="C42" s="109"/>
      <c r="D42" s="109"/>
      <c r="E42" s="109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1" t="s">
        <v>48</v>
      </c>
      <c r="Q42" s="111"/>
      <c r="R42" s="111"/>
    </row>
    <row r="43" s="108" customFormat="true" ht="18.75" hidden="false" customHeight="false" outlineLevel="0" collapsed="false">
      <c r="A43" s="112"/>
      <c r="B43" s="112"/>
      <c r="C43" s="112"/>
      <c r="D43" s="112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4"/>
    </row>
    <row r="44" s="116" customFormat="true" ht="20.25" hidden="false" customHeight="false" outlineLevel="0" collapsed="false">
      <c r="A44" s="112"/>
      <c r="B44" s="112"/>
      <c r="C44" s="112"/>
      <c r="D44" s="112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s="116" customFormat="true" ht="20.25" hidden="false" customHeight="false" outlineLevel="0" collapsed="false">
      <c r="D45" s="112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R45" s="115"/>
    </row>
    <row r="46" s="116" customFormat="true" ht="20.25" hidden="false" customHeight="false" outlineLevel="0" collapsed="false">
      <c r="A46" s="112"/>
      <c r="B46" s="112"/>
      <c r="C46" s="112"/>
      <c r="D46" s="112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</row>
    <row r="47" customFormat="false" ht="18.75" hidden="false" customHeight="false" outlineLevel="0" collapsed="false">
      <c r="A47" s="117"/>
      <c r="B47" s="118"/>
      <c r="C47" s="118"/>
      <c r="D47" s="119"/>
      <c r="E47" s="119"/>
      <c r="F47" s="120"/>
      <c r="G47" s="121"/>
      <c r="H47" s="121"/>
      <c r="I47" s="121"/>
      <c r="J47" s="121"/>
      <c r="K47" s="121"/>
      <c r="L47" s="121"/>
      <c r="M47" s="121"/>
      <c r="N47" s="121"/>
      <c r="O47" s="121"/>
      <c r="P47" s="122"/>
      <c r="Q47" s="119"/>
    </row>
    <row r="48" s="108" customFormat="true" ht="18.75" hidden="false" customHeight="false" outlineLevel="0" collapsed="false">
      <c r="E48" s="123"/>
      <c r="F48" s="123"/>
      <c r="G48" s="123"/>
      <c r="H48" s="123"/>
      <c r="I48" s="123"/>
      <c r="J48" s="123"/>
      <c r="K48" s="123"/>
      <c r="L48" s="123"/>
      <c r="N48" s="123"/>
      <c r="O48" s="123"/>
    </row>
    <row r="49" customFormat="false" ht="18" hidden="false" customHeight="false" outlineLevel="0" collapsed="false">
      <c r="A49" s="124"/>
      <c r="B49" s="124"/>
      <c r="C49" s="125"/>
      <c r="D49" s="126"/>
      <c r="E49" s="126"/>
      <c r="F49" s="126"/>
      <c r="G49" s="108"/>
      <c r="H49" s="108"/>
      <c r="I49" s="108"/>
      <c r="J49" s="108"/>
      <c r="K49" s="108"/>
      <c r="L49" s="108"/>
      <c r="M49" s="108"/>
      <c r="N49" s="108"/>
      <c r="O49" s="108"/>
      <c r="P49" s="108"/>
    </row>
    <row r="50" customFormat="false" ht="18" hidden="false" customHeight="false" outlineLevel="0" collapsed="false">
      <c r="A50" s="124"/>
      <c r="B50" s="124"/>
      <c r="C50" s="125"/>
      <c r="D50" s="126"/>
      <c r="E50" s="126"/>
      <c r="F50" s="126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</row>
    <row r="51" customFormat="false" ht="12.75" hidden="false" customHeight="false" outlineLevel="0" collapsed="false">
      <c r="A51" s="127"/>
      <c r="B51" s="127"/>
      <c r="C51" s="128"/>
      <c r="D51" s="129"/>
      <c r="E51" s="129"/>
      <c r="F51" s="129"/>
    </row>
    <row r="52" customFormat="false" ht="12.75" hidden="false" customHeight="false" outlineLevel="0" collapsed="false">
      <c r="A52" s="127"/>
      <c r="B52" s="127"/>
      <c r="C52" s="128"/>
      <c r="D52" s="129"/>
      <c r="E52" s="129"/>
      <c r="F52" s="129"/>
    </row>
    <row r="58" customFormat="false" ht="12.75" hidden="false" customHeight="false" outlineLevel="0" collapsed="false">
      <c r="H58" s="130"/>
    </row>
  </sheetData>
  <mergeCells count="29">
    <mergeCell ref="A5:Q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13:Q13"/>
    <mergeCell ref="A14:D14"/>
    <mergeCell ref="A28:D28"/>
    <mergeCell ref="A41:D41"/>
    <mergeCell ref="A42:E42"/>
    <mergeCell ref="P42:R42"/>
    <mergeCell ref="D47:E4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E39" activeCellId="0" sqref="E39: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2.99"/>
    <col collapsed="false" customWidth="true" hidden="false" outlineLevel="0" max="2" min="2" style="66" width="10.41"/>
    <col collapsed="false" customWidth="true" hidden="false" outlineLevel="0" max="3" min="3" style="67" width="9.28"/>
    <col collapsed="false" customWidth="true" hidden="false" outlineLevel="0" max="4" min="4" style="0" width="43.7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5.13"/>
    <col collapsed="false" customWidth="true" hidden="false" outlineLevel="0" max="16" min="16" style="0" width="16.28"/>
    <col collapsed="false" customWidth="true" hidden="false" outlineLevel="0" max="17" min="17" style="0" width="16.99"/>
  </cols>
  <sheetData>
    <row r="1" customFormat="false" ht="20.25" hidden="false" customHeight="false" outlineLevel="0" collapsed="false">
      <c r="A1" s="68"/>
      <c r="B1" s="68"/>
      <c r="C1" s="65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9" t="s">
        <v>140</v>
      </c>
      <c r="P1" s="69"/>
      <c r="Q1" s="69"/>
    </row>
    <row r="2" customFormat="false" ht="20.25" hidden="false" customHeight="false" outlineLevel="0" collapsed="false">
      <c r="A2" s="68"/>
      <c r="B2" s="68"/>
      <c r="C2" s="65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131" t="s">
        <v>1</v>
      </c>
      <c r="P2" s="131"/>
      <c r="Q2" s="131"/>
    </row>
    <row r="3" customFormat="false" ht="20.25" hidden="false" customHeight="false" outlineLevel="0" collapsed="false">
      <c r="A3" s="68"/>
      <c r="B3" s="68"/>
      <c r="C3" s="65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131" t="s">
        <v>141</v>
      </c>
      <c r="P3" s="131"/>
      <c r="Q3" s="131"/>
    </row>
    <row r="4" customFormat="false" ht="20.25" hidden="false" customHeight="false" outlineLevel="0" collapsed="false">
      <c r="A4" s="68"/>
      <c r="B4" s="68"/>
      <c r="C4" s="65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131" t="s">
        <v>3</v>
      </c>
      <c r="P4" s="131"/>
      <c r="Q4" s="131"/>
    </row>
    <row r="5" customFormat="false" ht="23.25" hidden="false" customHeight="true" outlineLevel="0" collapsed="false">
      <c r="A5" s="132" t="s">
        <v>142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</row>
    <row r="6" customFormat="false" ht="23.25" hidden="false" customHeight="true" outlineLevel="0" collapsed="false">
      <c r="A6" s="133" t="s">
        <v>143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</row>
    <row r="7" customFormat="false" ht="12.75" hidden="false" customHeight="false" outlineLevel="0" collapsed="false">
      <c r="A7" s="68"/>
      <c r="B7" s="68"/>
      <c r="C7" s="65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72" t="s">
        <v>5</v>
      </c>
    </row>
    <row r="8" customFormat="false" ht="20.25" hidden="false" customHeight="true" outlineLevel="0" collapsed="false">
      <c r="A8" s="73" t="s">
        <v>51</v>
      </c>
      <c r="B8" s="73" t="s">
        <v>52</v>
      </c>
      <c r="C8" s="74" t="s">
        <v>53</v>
      </c>
      <c r="D8" s="73" t="s">
        <v>54</v>
      </c>
      <c r="E8" s="75" t="s">
        <v>8</v>
      </c>
      <c r="F8" s="75"/>
      <c r="G8" s="75"/>
      <c r="H8" s="75"/>
      <c r="I8" s="75"/>
      <c r="J8" s="75" t="s">
        <v>9</v>
      </c>
      <c r="K8" s="75"/>
      <c r="L8" s="75"/>
      <c r="M8" s="75"/>
      <c r="N8" s="75"/>
      <c r="O8" s="75"/>
      <c r="P8" s="75"/>
      <c r="Q8" s="76" t="s">
        <v>55</v>
      </c>
    </row>
    <row r="9" customFormat="false" ht="117" hidden="false" customHeight="true" outlineLevel="0" collapsed="false">
      <c r="A9" s="73"/>
      <c r="B9" s="73"/>
      <c r="C9" s="74"/>
      <c r="D9" s="73"/>
      <c r="E9" s="75" t="s">
        <v>56</v>
      </c>
      <c r="F9" s="77" t="s">
        <v>57</v>
      </c>
      <c r="G9" s="75" t="s">
        <v>58</v>
      </c>
      <c r="H9" s="75"/>
      <c r="I9" s="77" t="s">
        <v>59</v>
      </c>
      <c r="J9" s="75" t="s">
        <v>60</v>
      </c>
      <c r="K9" s="77" t="s">
        <v>57</v>
      </c>
      <c r="L9" s="75" t="s">
        <v>58</v>
      </c>
      <c r="M9" s="75"/>
      <c r="N9" s="77" t="s">
        <v>59</v>
      </c>
      <c r="O9" s="75" t="s">
        <v>58</v>
      </c>
      <c r="P9" s="75"/>
      <c r="Q9" s="76"/>
    </row>
    <row r="10" customFormat="false" ht="18" hidden="false" customHeight="true" outlineLevel="0" collapsed="false">
      <c r="A10" s="73"/>
      <c r="B10" s="73"/>
      <c r="C10" s="74"/>
      <c r="D10" s="73"/>
      <c r="E10" s="75"/>
      <c r="F10" s="77"/>
      <c r="G10" s="75" t="s">
        <v>61</v>
      </c>
      <c r="H10" s="75" t="s">
        <v>62</v>
      </c>
      <c r="I10" s="77"/>
      <c r="J10" s="75"/>
      <c r="K10" s="77"/>
      <c r="L10" s="75" t="s">
        <v>61</v>
      </c>
      <c r="M10" s="75" t="s">
        <v>62</v>
      </c>
      <c r="N10" s="77"/>
      <c r="O10" s="75" t="s">
        <v>63</v>
      </c>
      <c r="P10" s="75" t="s">
        <v>64</v>
      </c>
      <c r="Q10" s="76"/>
    </row>
    <row r="11" customFormat="false" ht="213" hidden="false" customHeight="true" outlineLevel="0" collapsed="false">
      <c r="A11" s="73"/>
      <c r="B11" s="73"/>
      <c r="C11" s="74"/>
      <c r="D11" s="73"/>
      <c r="E11" s="75"/>
      <c r="F11" s="77"/>
      <c r="G11" s="75"/>
      <c r="H11" s="75"/>
      <c r="I11" s="77"/>
      <c r="J11" s="75"/>
      <c r="K11" s="77"/>
      <c r="L11" s="75"/>
      <c r="M11" s="75"/>
      <c r="N11" s="77"/>
      <c r="O11" s="75"/>
      <c r="P11" s="75" t="s">
        <v>65</v>
      </c>
      <c r="Q11" s="76"/>
    </row>
    <row r="12" customFormat="false" ht="15.75" hidden="false" customHeight="false" outlineLevel="0" collapsed="false">
      <c r="A12" s="78" t="s">
        <v>66</v>
      </c>
      <c r="B12" s="78" t="s">
        <v>67</v>
      </c>
      <c r="C12" s="76" t="n">
        <v>3</v>
      </c>
      <c r="D12" s="76" t="n">
        <v>4</v>
      </c>
      <c r="E12" s="76" t="n">
        <v>5</v>
      </c>
      <c r="F12" s="76" t="n">
        <v>6</v>
      </c>
      <c r="G12" s="76" t="n">
        <v>7</v>
      </c>
      <c r="H12" s="76" t="n">
        <v>8</v>
      </c>
      <c r="I12" s="76" t="n">
        <v>9</v>
      </c>
      <c r="J12" s="76" t="n">
        <v>10</v>
      </c>
      <c r="K12" s="76" t="n">
        <v>11</v>
      </c>
      <c r="L12" s="76" t="n">
        <v>12</v>
      </c>
      <c r="M12" s="76" t="n">
        <v>13</v>
      </c>
      <c r="N12" s="76" t="n">
        <v>14</v>
      </c>
      <c r="O12" s="76" t="n">
        <v>15</v>
      </c>
      <c r="P12" s="76" t="n">
        <v>16</v>
      </c>
      <c r="Q12" s="76" t="n">
        <v>17</v>
      </c>
    </row>
    <row r="13" s="108" customFormat="true" ht="75" hidden="false" customHeight="false" outlineLevel="0" collapsed="false">
      <c r="A13" s="82" t="s">
        <v>71</v>
      </c>
      <c r="B13" s="82" t="s">
        <v>72</v>
      </c>
      <c r="C13" s="82"/>
      <c r="D13" s="89" t="s">
        <v>73</v>
      </c>
      <c r="E13" s="134" t="n">
        <f aca="false">E14</f>
        <v>166421013</v>
      </c>
      <c r="F13" s="134" t="n">
        <f aca="false">F14</f>
        <v>166421013</v>
      </c>
      <c r="G13" s="134" t="n">
        <f aca="false">G14</f>
        <v>118910200</v>
      </c>
      <c r="H13" s="134" t="n">
        <f aca="false">H14</f>
        <v>8326200</v>
      </c>
      <c r="I13" s="134" t="n">
        <f aca="false">I14</f>
        <v>0</v>
      </c>
      <c r="J13" s="134" t="n">
        <f aca="false">J14</f>
        <v>5429580</v>
      </c>
      <c r="K13" s="134" t="n">
        <f aca="false">K14</f>
        <v>36800</v>
      </c>
      <c r="L13" s="134" t="n">
        <f aca="false">L14</f>
        <v>0</v>
      </c>
      <c r="M13" s="134" t="n">
        <f aca="false">M14</f>
        <v>0</v>
      </c>
      <c r="N13" s="134" t="n">
        <f aca="false">N14</f>
        <v>5392780</v>
      </c>
      <c r="O13" s="134" t="n">
        <f aca="false">O14</f>
        <v>5392780</v>
      </c>
      <c r="P13" s="134" t="n">
        <f aca="false">P14</f>
        <v>4131780</v>
      </c>
      <c r="Q13" s="134" t="n">
        <f aca="false">Q14</f>
        <v>171850593</v>
      </c>
    </row>
    <row r="14" s="108" customFormat="true" ht="87" hidden="false" customHeight="true" outlineLevel="0" collapsed="false">
      <c r="A14" s="82" t="s">
        <v>74</v>
      </c>
      <c r="B14" s="82" t="s">
        <v>72</v>
      </c>
      <c r="C14" s="82"/>
      <c r="D14" s="89" t="s">
        <v>75</v>
      </c>
      <c r="E14" s="134" t="n">
        <v>166421013</v>
      </c>
      <c r="F14" s="134" t="n">
        <v>166421013</v>
      </c>
      <c r="G14" s="134" t="n">
        <v>118910200</v>
      </c>
      <c r="H14" s="134" t="n">
        <v>8326200</v>
      </c>
      <c r="I14" s="134"/>
      <c r="J14" s="134" t="n">
        <v>5429580</v>
      </c>
      <c r="K14" s="134" t="n">
        <v>36800</v>
      </c>
      <c r="L14" s="134"/>
      <c r="M14" s="134"/>
      <c r="N14" s="134" t="n">
        <v>5392780</v>
      </c>
      <c r="O14" s="134" t="n">
        <v>5392780</v>
      </c>
      <c r="P14" s="134" t="n">
        <v>4131780</v>
      </c>
      <c r="Q14" s="134" t="n">
        <f aca="false">E14+J14</f>
        <v>171850593</v>
      </c>
    </row>
    <row r="15" s="108" customFormat="true" ht="21" hidden="false" customHeight="true" outlineLevel="0" collapsed="false">
      <c r="A15" s="82"/>
      <c r="B15" s="82"/>
      <c r="C15" s="82"/>
      <c r="D15" s="135" t="s">
        <v>144</v>
      </c>
      <c r="E15" s="136" t="n">
        <v>110629500</v>
      </c>
      <c r="F15" s="136" t="n">
        <v>110629500</v>
      </c>
      <c r="G15" s="136" t="n">
        <v>90688500</v>
      </c>
      <c r="H15" s="136"/>
      <c r="I15" s="136"/>
      <c r="J15" s="136"/>
      <c r="K15" s="136"/>
      <c r="L15" s="136"/>
      <c r="M15" s="136"/>
      <c r="N15" s="136"/>
      <c r="O15" s="136"/>
      <c r="P15" s="136"/>
      <c r="Q15" s="136" t="n">
        <f aca="false">E15</f>
        <v>110629500</v>
      </c>
    </row>
    <row r="16" s="108" customFormat="true" ht="116.25" hidden="false" customHeight="true" outlineLevel="0" collapsed="false">
      <c r="A16" s="86" t="s">
        <v>76</v>
      </c>
      <c r="B16" s="86" t="s">
        <v>77</v>
      </c>
      <c r="C16" s="86" t="s">
        <v>78</v>
      </c>
      <c r="D16" s="87" t="s">
        <v>79</v>
      </c>
      <c r="E16" s="137" t="n">
        <v>150950480</v>
      </c>
      <c r="F16" s="137" t="n">
        <v>150950480</v>
      </c>
      <c r="G16" s="137" t="n">
        <v>109481300</v>
      </c>
      <c r="H16" s="137" t="n">
        <v>8079700</v>
      </c>
      <c r="I16" s="137"/>
      <c r="J16" s="137" t="n">
        <v>4751680</v>
      </c>
      <c r="K16" s="137" t="n">
        <v>36800</v>
      </c>
      <c r="L16" s="137"/>
      <c r="M16" s="137"/>
      <c r="N16" s="137" t="n">
        <v>4714880</v>
      </c>
      <c r="O16" s="137" t="n">
        <v>4714880</v>
      </c>
      <c r="P16" s="137" t="n">
        <v>3779880</v>
      </c>
      <c r="Q16" s="137" t="n">
        <f aca="false">E16+J16</f>
        <v>155702160</v>
      </c>
    </row>
    <row r="17" s="140" customFormat="true" ht="18.75" hidden="false" customHeight="false" outlineLevel="0" collapsed="false">
      <c r="A17" s="92"/>
      <c r="B17" s="92"/>
      <c r="C17" s="92"/>
      <c r="D17" s="138" t="s">
        <v>145</v>
      </c>
      <c r="E17" s="139" t="n">
        <v>109191700</v>
      </c>
      <c r="F17" s="139" t="n">
        <v>109191700</v>
      </c>
      <c r="G17" s="139" t="n">
        <v>89510000</v>
      </c>
      <c r="H17" s="139"/>
      <c r="I17" s="139"/>
      <c r="J17" s="139"/>
      <c r="K17" s="139"/>
      <c r="L17" s="139"/>
      <c r="M17" s="139"/>
      <c r="N17" s="139"/>
      <c r="O17" s="139"/>
      <c r="P17" s="139"/>
      <c r="Q17" s="139" t="n">
        <f aca="false">E17+J17</f>
        <v>109191700</v>
      </c>
    </row>
    <row r="18" s="140" customFormat="true" ht="18.75" hidden="false" customHeight="false" outlineLevel="0" collapsed="false">
      <c r="A18" s="92"/>
      <c r="B18" s="92"/>
      <c r="C18" s="92"/>
      <c r="D18" s="138" t="s">
        <v>146</v>
      </c>
      <c r="E18" s="139"/>
      <c r="F18" s="139"/>
      <c r="G18" s="139"/>
      <c r="H18" s="139"/>
      <c r="I18" s="139"/>
      <c r="J18" s="139" t="n">
        <v>55000</v>
      </c>
      <c r="K18" s="139"/>
      <c r="L18" s="139"/>
      <c r="M18" s="139"/>
      <c r="N18" s="139" t="n">
        <v>55000</v>
      </c>
      <c r="O18" s="139" t="n">
        <v>55000</v>
      </c>
      <c r="P18" s="139" t="n">
        <v>55000</v>
      </c>
      <c r="Q18" s="139" t="n">
        <v>55000</v>
      </c>
    </row>
    <row r="19" s="140" customFormat="true" ht="56.25" hidden="false" customHeight="false" outlineLevel="0" collapsed="false">
      <c r="A19" s="82" t="s">
        <v>80</v>
      </c>
      <c r="B19" s="82" t="s">
        <v>81</v>
      </c>
      <c r="C19" s="82"/>
      <c r="D19" s="89" t="s">
        <v>82</v>
      </c>
      <c r="E19" s="134" t="n">
        <f aca="false">E20</f>
        <v>75904046</v>
      </c>
      <c r="F19" s="134" t="n">
        <f aca="false">F20</f>
        <v>75904046</v>
      </c>
      <c r="G19" s="134" t="n">
        <f aca="false">G20</f>
        <v>0</v>
      </c>
      <c r="H19" s="134" t="n">
        <f aca="false">H20</f>
        <v>0</v>
      </c>
      <c r="I19" s="134" t="n">
        <f aca="false">I20</f>
        <v>0</v>
      </c>
      <c r="J19" s="134" t="n">
        <f aca="false">J20</f>
        <v>24964320</v>
      </c>
      <c r="K19" s="134" t="n">
        <f aca="false">K20</f>
        <v>1560000</v>
      </c>
      <c r="L19" s="134" t="n">
        <f aca="false">L20</f>
        <v>0</v>
      </c>
      <c r="M19" s="134" t="n">
        <f aca="false">M20</f>
        <v>0</v>
      </c>
      <c r="N19" s="134" t="n">
        <f aca="false">N20</f>
        <v>23404320</v>
      </c>
      <c r="O19" s="134" t="n">
        <f aca="false">O20</f>
        <v>21904320</v>
      </c>
      <c r="P19" s="134" t="n">
        <f aca="false">P20</f>
        <v>21904320</v>
      </c>
      <c r="Q19" s="134" t="n">
        <f aca="false">Q20</f>
        <v>100868366</v>
      </c>
    </row>
    <row r="20" s="140" customFormat="true" ht="56.25" hidden="false" customHeight="false" outlineLevel="0" collapsed="false">
      <c r="A20" s="82" t="s">
        <v>83</v>
      </c>
      <c r="B20" s="82" t="s">
        <v>81</v>
      </c>
      <c r="C20" s="82"/>
      <c r="D20" s="89" t="s">
        <v>84</v>
      </c>
      <c r="E20" s="134" t="n">
        <v>75904046</v>
      </c>
      <c r="F20" s="134" t="n">
        <v>75904046</v>
      </c>
      <c r="G20" s="134"/>
      <c r="H20" s="134"/>
      <c r="I20" s="134"/>
      <c r="J20" s="134" t="n">
        <v>24964320</v>
      </c>
      <c r="K20" s="134" t="n">
        <v>1560000</v>
      </c>
      <c r="L20" s="134"/>
      <c r="M20" s="134"/>
      <c r="N20" s="134" t="n">
        <v>23404320</v>
      </c>
      <c r="O20" s="134" t="n">
        <v>21904320</v>
      </c>
      <c r="P20" s="134" t="n">
        <v>21904320</v>
      </c>
      <c r="Q20" s="134" t="n">
        <f aca="false">J20+E20</f>
        <v>100868366</v>
      </c>
    </row>
    <row r="21" s="140" customFormat="true" ht="18.75" hidden="false" customHeight="false" outlineLevel="0" collapsed="false">
      <c r="A21" s="82"/>
      <c r="B21" s="82"/>
      <c r="C21" s="82"/>
      <c r="D21" s="141" t="s">
        <v>147</v>
      </c>
      <c r="E21" s="142" t="n">
        <v>50440900</v>
      </c>
      <c r="F21" s="142" t="n">
        <v>50440900</v>
      </c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 t="n">
        <f aca="false">E21</f>
        <v>50440900</v>
      </c>
    </row>
    <row r="22" s="140" customFormat="true" ht="39" hidden="false" customHeight="true" outlineLevel="0" collapsed="false">
      <c r="A22" s="86" t="s">
        <v>85</v>
      </c>
      <c r="B22" s="90" t="s">
        <v>86</v>
      </c>
      <c r="C22" s="90"/>
      <c r="D22" s="91" t="s">
        <v>87</v>
      </c>
      <c r="E22" s="88" t="n">
        <v>4341900</v>
      </c>
      <c r="F22" s="88" t="n">
        <v>4341900</v>
      </c>
      <c r="G22" s="88" t="n">
        <f aca="false">G23</f>
        <v>0</v>
      </c>
      <c r="H22" s="88" t="n">
        <f aca="false">H23</f>
        <v>0</v>
      </c>
      <c r="I22" s="88" t="n">
        <f aca="false">I23</f>
        <v>0</v>
      </c>
      <c r="J22" s="88" t="n">
        <f aca="false">J23</f>
        <v>0</v>
      </c>
      <c r="K22" s="88" t="n">
        <f aca="false">K23</f>
        <v>0</v>
      </c>
      <c r="L22" s="88" t="n">
        <f aca="false">L23</f>
        <v>0</v>
      </c>
      <c r="M22" s="88" t="n">
        <f aca="false">M23</f>
        <v>0</v>
      </c>
      <c r="N22" s="88" t="n">
        <f aca="false">N23</f>
        <v>0</v>
      </c>
      <c r="O22" s="88" t="n">
        <f aca="false">O23</f>
        <v>0</v>
      </c>
      <c r="P22" s="88" t="n">
        <f aca="false">P23</f>
        <v>0</v>
      </c>
      <c r="Q22" s="88" t="n">
        <f aca="false">Q23</f>
        <v>2594200</v>
      </c>
    </row>
    <row r="23" s="140" customFormat="true" ht="57" hidden="false" customHeight="true" outlineLevel="0" collapsed="false">
      <c r="A23" s="92" t="s">
        <v>88</v>
      </c>
      <c r="B23" s="92" t="s">
        <v>89</v>
      </c>
      <c r="C23" s="92" t="s">
        <v>90</v>
      </c>
      <c r="D23" s="93" t="s">
        <v>91</v>
      </c>
      <c r="E23" s="94" t="n">
        <v>2594200</v>
      </c>
      <c r="F23" s="94" t="n">
        <v>2594200</v>
      </c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 t="n">
        <f aca="false">E23+J23</f>
        <v>2594200</v>
      </c>
    </row>
    <row r="24" s="140" customFormat="true" ht="114.75" hidden="false" customHeight="true" outlineLevel="0" collapsed="false">
      <c r="A24" s="92"/>
      <c r="B24" s="92"/>
      <c r="C24" s="92"/>
      <c r="D24" s="143" t="s">
        <v>148</v>
      </c>
      <c r="E24" s="99" t="n">
        <v>1484200</v>
      </c>
      <c r="F24" s="99" t="n">
        <v>1484200</v>
      </c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 t="n">
        <f aca="false">E24+J24</f>
        <v>1484200</v>
      </c>
    </row>
    <row r="25" s="140" customFormat="true" ht="27.75" hidden="false" customHeight="true" outlineLevel="0" collapsed="false">
      <c r="A25" s="86" t="s">
        <v>93</v>
      </c>
      <c r="B25" s="86" t="s">
        <v>94</v>
      </c>
      <c r="C25" s="86"/>
      <c r="D25" s="87" t="s">
        <v>95</v>
      </c>
      <c r="E25" s="88" t="n">
        <f aca="false">E26</f>
        <v>0</v>
      </c>
      <c r="F25" s="88" t="n">
        <f aca="false">F26</f>
        <v>0</v>
      </c>
      <c r="G25" s="88" t="n">
        <f aca="false">G26</f>
        <v>0</v>
      </c>
      <c r="H25" s="88" t="n">
        <f aca="false">H26</f>
        <v>0</v>
      </c>
      <c r="I25" s="88" t="n">
        <f aca="false">I26</f>
        <v>0</v>
      </c>
      <c r="J25" s="88" t="n">
        <v>7620835</v>
      </c>
      <c r="K25" s="88" t="n">
        <f aca="false">K26</f>
        <v>0</v>
      </c>
      <c r="L25" s="88" t="n">
        <f aca="false">L26</f>
        <v>0</v>
      </c>
      <c r="M25" s="88" t="n">
        <f aca="false">M26</f>
        <v>0</v>
      </c>
      <c r="N25" s="88" t="n">
        <v>7620835</v>
      </c>
      <c r="O25" s="88" t="n">
        <v>6120835</v>
      </c>
      <c r="P25" s="88" t="n">
        <v>6120835</v>
      </c>
      <c r="Q25" s="88" t="n">
        <f aca="false">J25</f>
        <v>7620835</v>
      </c>
    </row>
    <row r="26" s="140" customFormat="true" ht="86.25" hidden="false" customHeight="true" outlineLevel="0" collapsed="false">
      <c r="A26" s="92" t="s">
        <v>96</v>
      </c>
      <c r="B26" s="92" t="s">
        <v>97</v>
      </c>
      <c r="C26" s="92" t="s">
        <v>98</v>
      </c>
      <c r="D26" s="93" t="s">
        <v>99</v>
      </c>
      <c r="E26" s="94"/>
      <c r="F26" s="94"/>
      <c r="G26" s="94"/>
      <c r="H26" s="94"/>
      <c r="I26" s="94"/>
      <c r="J26" s="94" t="n">
        <v>6120835</v>
      </c>
      <c r="K26" s="94"/>
      <c r="L26" s="94"/>
      <c r="M26" s="94"/>
      <c r="N26" s="94" t="n">
        <v>6120835</v>
      </c>
      <c r="O26" s="94" t="n">
        <v>6120835</v>
      </c>
      <c r="P26" s="94" t="n">
        <v>6120835</v>
      </c>
      <c r="Q26" s="94" t="n">
        <f aca="false">J26+E26</f>
        <v>6120835</v>
      </c>
    </row>
    <row r="27" s="140" customFormat="true" ht="84" hidden="false" customHeight="true" outlineLevel="0" collapsed="false">
      <c r="A27" s="82" t="s">
        <v>110</v>
      </c>
      <c r="B27" s="82" t="s">
        <v>111</v>
      </c>
      <c r="C27" s="82"/>
      <c r="D27" s="89" t="s">
        <v>112</v>
      </c>
      <c r="E27" s="134" t="n">
        <f aca="false">E28</f>
        <v>241254700</v>
      </c>
      <c r="F27" s="134" t="n">
        <f aca="false">F28</f>
        <v>241254700</v>
      </c>
      <c r="G27" s="134" t="n">
        <f aca="false">G28</f>
        <v>3091600</v>
      </c>
      <c r="H27" s="134" t="n">
        <f aca="false">H28</f>
        <v>192400</v>
      </c>
      <c r="I27" s="134" t="n">
        <f aca="false">I28</f>
        <v>0</v>
      </c>
      <c r="J27" s="134" t="n">
        <f aca="false">J28</f>
        <v>250000</v>
      </c>
      <c r="K27" s="134" t="n">
        <f aca="false">K28</f>
        <v>250000</v>
      </c>
      <c r="L27" s="134" t="n">
        <f aca="false">L28</f>
        <v>0</v>
      </c>
      <c r="M27" s="134" t="n">
        <f aca="false">M28</f>
        <v>0</v>
      </c>
      <c r="N27" s="134" t="n">
        <f aca="false">N28</f>
        <v>0</v>
      </c>
      <c r="O27" s="134" t="n">
        <f aca="false">O28</f>
        <v>0</v>
      </c>
      <c r="P27" s="134" t="n">
        <f aca="false">P28</f>
        <v>0</v>
      </c>
      <c r="Q27" s="134" t="n">
        <f aca="false">Q28</f>
        <v>241504700</v>
      </c>
    </row>
    <row r="28" s="140" customFormat="true" ht="84" hidden="false" customHeight="true" outlineLevel="0" collapsed="false">
      <c r="A28" s="82" t="s">
        <v>113</v>
      </c>
      <c r="B28" s="82" t="s">
        <v>111</v>
      </c>
      <c r="C28" s="82"/>
      <c r="D28" s="89" t="s">
        <v>114</v>
      </c>
      <c r="E28" s="134" t="n">
        <v>241254700</v>
      </c>
      <c r="F28" s="134" t="n">
        <v>241254700</v>
      </c>
      <c r="G28" s="134" t="n">
        <v>3091600</v>
      </c>
      <c r="H28" s="134" t="n">
        <v>192400</v>
      </c>
      <c r="I28" s="134"/>
      <c r="J28" s="134" t="n">
        <v>250000</v>
      </c>
      <c r="K28" s="134" t="n">
        <v>250000</v>
      </c>
      <c r="L28" s="134"/>
      <c r="M28" s="134"/>
      <c r="N28" s="134"/>
      <c r="O28" s="134"/>
      <c r="P28" s="134"/>
      <c r="Q28" s="134" t="n">
        <f aca="false">E28+J28</f>
        <v>241504700</v>
      </c>
    </row>
    <row r="29" s="140" customFormat="true" ht="65.25" hidden="false" customHeight="true" outlineLevel="0" collapsed="false">
      <c r="A29" s="86" t="s">
        <v>116</v>
      </c>
      <c r="B29" s="86" t="s">
        <v>117</v>
      </c>
      <c r="C29" s="86"/>
      <c r="D29" s="104" t="s">
        <v>118</v>
      </c>
      <c r="E29" s="137" t="n">
        <v>119650000</v>
      </c>
      <c r="F29" s="137" t="n">
        <v>119650000</v>
      </c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7" t="n">
        <f aca="false">E29+J29</f>
        <v>119650000</v>
      </c>
    </row>
    <row r="30" s="140" customFormat="true" ht="40.5" hidden="false" customHeight="true" outlineLevel="0" collapsed="false">
      <c r="A30" s="92" t="s">
        <v>119</v>
      </c>
      <c r="B30" s="92" t="s">
        <v>120</v>
      </c>
      <c r="C30" s="92" t="s">
        <v>121</v>
      </c>
      <c r="D30" s="93" t="s">
        <v>122</v>
      </c>
      <c r="E30" s="137" t="n">
        <v>58600000</v>
      </c>
      <c r="F30" s="137" t="n">
        <v>58600000</v>
      </c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7" t="n">
        <f aca="false">E30+J30</f>
        <v>58600000</v>
      </c>
    </row>
    <row r="31" s="140" customFormat="true" ht="40.5" hidden="false" customHeight="true" outlineLevel="0" collapsed="false">
      <c r="A31" s="92" t="s">
        <v>130</v>
      </c>
      <c r="B31" s="92" t="s">
        <v>131</v>
      </c>
      <c r="C31" s="92" t="s">
        <v>121</v>
      </c>
      <c r="D31" s="93" t="s">
        <v>132</v>
      </c>
      <c r="E31" s="137" t="n">
        <v>29200000</v>
      </c>
      <c r="F31" s="137" t="n">
        <v>29200000</v>
      </c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7" t="n">
        <f aca="false">E31+J31</f>
        <v>29200000</v>
      </c>
    </row>
    <row r="32" s="140" customFormat="true" ht="37.5" hidden="false" customHeight="true" outlineLevel="0" collapsed="false">
      <c r="A32" s="92" t="s">
        <v>123</v>
      </c>
      <c r="B32" s="92" t="s">
        <v>124</v>
      </c>
      <c r="C32" s="92" t="s">
        <v>121</v>
      </c>
      <c r="D32" s="93" t="s">
        <v>125</v>
      </c>
      <c r="E32" s="137" t="n">
        <v>900000</v>
      </c>
      <c r="F32" s="137" t="n">
        <v>900000</v>
      </c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7" t="n">
        <f aca="false">E32+J32</f>
        <v>900000</v>
      </c>
    </row>
    <row r="33" s="140" customFormat="true" ht="84" hidden="false" customHeight="true" outlineLevel="0" collapsed="false">
      <c r="A33" s="92" t="s">
        <v>126</v>
      </c>
      <c r="B33" s="92" t="s">
        <v>127</v>
      </c>
      <c r="C33" s="92" t="s">
        <v>121</v>
      </c>
      <c r="D33" s="93" t="s">
        <v>128</v>
      </c>
      <c r="E33" s="137" t="n">
        <v>25000000</v>
      </c>
      <c r="F33" s="137" t="n">
        <v>25000000</v>
      </c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7" t="n">
        <f aca="false">E33+J33</f>
        <v>25000000</v>
      </c>
    </row>
    <row r="34" s="140" customFormat="true" ht="275.25" hidden="false" customHeight="true" outlineLevel="0" collapsed="false">
      <c r="A34" s="86" t="s">
        <v>133</v>
      </c>
      <c r="B34" s="86" t="s">
        <v>134</v>
      </c>
      <c r="C34" s="86"/>
      <c r="D34" s="87" t="s">
        <v>135</v>
      </c>
      <c r="E34" s="137" t="n">
        <v>23486100</v>
      </c>
      <c r="F34" s="137" t="n">
        <v>23486100</v>
      </c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7" t="n">
        <f aca="false">E34+J34</f>
        <v>23486100</v>
      </c>
    </row>
    <row r="35" s="140" customFormat="true" ht="76.5" hidden="false" customHeight="true" outlineLevel="0" collapsed="false">
      <c r="A35" s="92" t="s">
        <v>136</v>
      </c>
      <c r="B35" s="92" t="s">
        <v>137</v>
      </c>
      <c r="C35" s="92" t="s">
        <v>138</v>
      </c>
      <c r="D35" s="106" t="s">
        <v>139</v>
      </c>
      <c r="E35" s="137" t="n">
        <v>15800100</v>
      </c>
      <c r="F35" s="137" t="n">
        <v>15800100</v>
      </c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7" t="n">
        <f aca="false">E35+J35</f>
        <v>15800100</v>
      </c>
    </row>
    <row r="36" s="140" customFormat="true" ht="75" hidden="false" customHeight="false" outlineLevel="0" collapsed="false">
      <c r="A36" s="82" t="s">
        <v>100</v>
      </c>
      <c r="B36" s="82" t="s">
        <v>101</v>
      </c>
      <c r="C36" s="82"/>
      <c r="D36" s="89" t="s">
        <v>102</v>
      </c>
      <c r="E36" s="134" t="n">
        <f aca="false">E37</f>
        <v>67535782</v>
      </c>
      <c r="F36" s="134" t="n">
        <f aca="false">F37</f>
        <v>65642815</v>
      </c>
      <c r="G36" s="134" t="n">
        <f aca="false">G37</f>
        <v>0</v>
      </c>
      <c r="H36" s="134" t="n">
        <f aca="false">H37</f>
        <v>0</v>
      </c>
      <c r="I36" s="134" t="n">
        <f aca="false">I37</f>
        <v>1316000</v>
      </c>
      <c r="J36" s="134" t="n">
        <f aca="false">J37</f>
        <v>31746700</v>
      </c>
      <c r="K36" s="134" t="n">
        <f aca="false">K37</f>
        <v>2194000</v>
      </c>
      <c r="L36" s="134" t="n">
        <f aca="false">L37</f>
        <v>0</v>
      </c>
      <c r="M36" s="134" t="n">
        <f aca="false">M37</f>
        <v>0</v>
      </c>
      <c r="N36" s="134" t="n">
        <f aca="false">N37</f>
        <v>29552700</v>
      </c>
      <c r="O36" s="134" t="n">
        <f aca="false">O37</f>
        <v>27302700</v>
      </c>
      <c r="P36" s="134" t="n">
        <f aca="false">P37</f>
        <v>23851700</v>
      </c>
      <c r="Q36" s="134" t="n">
        <f aca="false">Q37</f>
        <v>99282482</v>
      </c>
    </row>
    <row r="37" s="140" customFormat="true" ht="75" hidden="false" customHeight="false" outlineLevel="0" collapsed="false">
      <c r="A37" s="82" t="s">
        <v>103</v>
      </c>
      <c r="B37" s="82" t="s">
        <v>101</v>
      </c>
      <c r="C37" s="82"/>
      <c r="D37" s="89" t="s">
        <v>104</v>
      </c>
      <c r="E37" s="134" t="n">
        <v>67535782</v>
      </c>
      <c r="F37" s="134" t="n">
        <v>65642815</v>
      </c>
      <c r="G37" s="134"/>
      <c r="H37" s="134"/>
      <c r="I37" s="134" t="n">
        <v>1316000</v>
      </c>
      <c r="J37" s="134" t="n">
        <v>31746700</v>
      </c>
      <c r="K37" s="134" t="n">
        <v>2194000</v>
      </c>
      <c r="L37" s="134"/>
      <c r="M37" s="134"/>
      <c r="N37" s="134" t="n">
        <v>29552700</v>
      </c>
      <c r="O37" s="134" t="n">
        <v>27302700</v>
      </c>
      <c r="P37" s="134" t="n">
        <v>23851700</v>
      </c>
      <c r="Q37" s="134" t="n">
        <f aca="false">E37+J37</f>
        <v>99282482</v>
      </c>
    </row>
    <row r="38" s="140" customFormat="true" ht="102.75" hidden="false" customHeight="true" outlineLevel="0" collapsed="false">
      <c r="A38" s="100" t="s">
        <v>105</v>
      </c>
      <c r="B38" s="100" t="s">
        <v>106</v>
      </c>
      <c r="C38" s="100" t="s">
        <v>107</v>
      </c>
      <c r="D38" s="101" t="s">
        <v>108</v>
      </c>
      <c r="E38" s="137" t="n">
        <v>1316000</v>
      </c>
      <c r="F38" s="134"/>
      <c r="G38" s="134"/>
      <c r="H38" s="134"/>
      <c r="I38" s="137" t="n">
        <v>1316000</v>
      </c>
      <c r="J38" s="134"/>
      <c r="K38" s="134"/>
      <c r="L38" s="134"/>
      <c r="M38" s="134"/>
      <c r="N38" s="134"/>
      <c r="O38" s="134"/>
      <c r="P38" s="134"/>
      <c r="Q38" s="137" t="n">
        <f aca="false">J38+E38</f>
        <v>1316000</v>
      </c>
    </row>
    <row r="39" s="108" customFormat="true" ht="31.5" hidden="false" customHeight="true" outlineLevel="0" collapsed="false">
      <c r="A39" s="144"/>
      <c r="B39" s="144"/>
      <c r="C39" s="145"/>
      <c r="D39" s="146" t="s">
        <v>149</v>
      </c>
      <c r="E39" s="147" t="n">
        <v>584945041</v>
      </c>
      <c r="F39" s="147" t="n">
        <v>582980074</v>
      </c>
      <c r="G39" s="147" t="n">
        <v>141952700</v>
      </c>
      <c r="H39" s="147" t="n">
        <v>9658100</v>
      </c>
      <c r="I39" s="147" t="n">
        <v>1388000</v>
      </c>
      <c r="J39" s="147" t="n">
        <v>89003965</v>
      </c>
      <c r="K39" s="147" t="n">
        <v>4421400</v>
      </c>
      <c r="L39" s="147" t="n">
        <v>120000</v>
      </c>
      <c r="M39" s="147"/>
      <c r="N39" s="147" t="n">
        <v>84582565</v>
      </c>
      <c r="O39" s="147" t="n">
        <v>60213100</v>
      </c>
      <c r="P39" s="147" t="n">
        <v>55406100</v>
      </c>
      <c r="Q39" s="147" t="n">
        <f aca="false">J39+E39</f>
        <v>673949006</v>
      </c>
    </row>
    <row r="40" s="108" customFormat="true" ht="31.5" hidden="false" customHeight="true" outlineLevel="0" collapsed="false">
      <c r="A40" s="148"/>
      <c r="B40" s="148"/>
      <c r="C40" s="149"/>
      <c r="D40" s="150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</row>
    <row r="41" s="108" customFormat="true" ht="18.75" hidden="false" customHeight="false" outlineLevel="0" collapsed="false">
      <c r="A41" s="152"/>
      <c r="B41" s="152"/>
      <c r="C41" s="153"/>
      <c r="D41" s="150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</row>
    <row r="42" customFormat="false" ht="20.25" hidden="false" customHeight="true" outlineLevel="0" collapsed="false">
      <c r="A42" s="155" t="s">
        <v>47</v>
      </c>
      <c r="B42" s="155"/>
      <c r="C42" s="155"/>
      <c r="D42" s="155"/>
      <c r="E42" s="155"/>
      <c r="F42" s="123"/>
      <c r="G42" s="123"/>
      <c r="H42" s="123"/>
      <c r="I42" s="123"/>
      <c r="J42" s="123"/>
      <c r="K42" s="123"/>
      <c r="L42" s="123"/>
      <c r="M42" s="108"/>
      <c r="N42" s="123"/>
      <c r="O42" s="123"/>
      <c r="P42" s="156"/>
      <c r="Q42" s="157" t="s">
        <v>48</v>
      </c>
    </row>
    <row r="43" s="108" customFormat="true" ht="18" hidden="false" customHeight="false" outlineLevel="0" collapsed="false"/>
    <row r="44" customFormat="false" ht="18" hidden="false" customHeight="false" outlineLevel="0" collapsed="false">
      <c r="A44" s="124"/>
      <c r="B44" s="124"/>
      <c r="C44" s="125"/>
      <c r="D44" s="126"/>
      <c r="E44" s="126"/>
      <c r="F44" s="126"/>
      <c r="G44" s="108"/>
      <c r="H44" s="108"/>
      <c r="I44" s="108"/>
      <c r="J44" s="108"/>
      <c r="K44" s="108"/>
      <c r="L44" s="108"/>
      <c r="M44" s="108"/>
      <c r="N44" s="108"/>
      <c r="O44" s="108"/>
      <c r="P44" s="108"/>
    </row>
    <row r="45" customFormat="false" ht="18" hidden="false" customHeight="false" outlineLevel="0" collapsed="false">
      <c r="A45" s="124"/>
      <c r="B45" s="124"/>
      <c r="C45" s="125"/>
      <c r="D45" s="126"/>
      <c r="E45" s="126"/>
      <c r="F45" s="126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</row>
    <row r="46" customFormat="false" ht="12.75" hidden="false" customHeight="false" outlineLevel="0" collapsed="false">
      <c r="A46" s="127"/>
      <c r="B46" s="127"/>
      <c r="C46" s="128"/>
      <c r="D46" s="129"/>
      <c r="E46" s="129"/>
      <c r="F46" s="129"/>
    </row>
    <row r="47" customFormat="false" ht="12.75" hidden="false" customHeight="false" outlineLevel="0" collapsed="false">
      <c r="A47" s="127"/>
      <c r="B47" s="127"/>
      <c r="C47" s="128"/>
      <c r="D47" s="129"/>
      <c r="E47" s="129"/>
      <c r="F47" s="129"/>
    </row>
    <row r="53" customFormat="false" ht="12.75" hidden="false" customHeight="false" outlineLevel="0" collapsed="false">
      <c r="H53" s="130"/>
    </row>
  </sheetData>
  <mergeCells count="24">
    <mergeCell ref="A5:R5"/>
    <mergeCell ref="A6:R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42:E42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true" outlineLevel="0" collapsed="false">
      <c r="A1" s="3"/>
      <c r="B1" s="4"/>
      <c r="C1" s="4"/>
      <c r="D1" s="158" t="s">
        <v>150</v>
      </c>
      <c r="E1" s="158"/>
      <c r="F1" s="158"/>
    </row>
    <row r="2" customFormat="false" ht="15.75" hidden="false" customHeight="false" outlineLevel="0" collapsed="false">
      <c r="A2" s="3"/>
      <c r="B2" s="4"/>
      <c r="C2" s="4"/>
      <c r="D2" s="158" t="s">
        <v>151</v>
      </c>
      <c r="E2" s="158"/>
      <c r="F2" s="158"/>
    </row>
    <row r="3" customFormat="false" ht="15.75" hidden="false" customHeight="false" outlineLevel="0" collapsed="false">
      <c r="A3" s="3"/>
      <c r="B3" s="159"/>
      <c r="C3" s="159"/>
      <c r="D3" s="158" t="s">
        <v>152</v>
      </c>
      <c r="E3" s="158"/>
      <c r="F3" s="158"/>
    </row>
    <row r="4" customFormat="false" ht="15.75" hidden="false" customHeight="false" outlineLevel="0" collapsed="false">
      <c r="A4" s="3"/>
      <c r="B4" s="4"/>
      <c r="C4" s="4"/>
      <c r="D4" s="158" t="s">
        <v>153</v>
      </c>
      <c r="E4" s="158"/>
      <c r="F4" s="158"/>
    </row>
    <row r="5" customFormat="false" ht="20.25" hidden="false" customHeight="true" outlineLevel="0" collapsed="false">
      <c r="A5" s="160"/>
      <c r="B5" s="160"/>
      <c r="C5" s="160"/>
      <c r="D5" s="160"/>
      <c r="E5" s="160"/>
      <c r="F5" s="160"/>
    </row>
    <row r="6" customFormat="false" ht="15" hidden="false" customHeight="true" outlineLevel="0" collapsed="false">
      <c r="A6" s="160"/>
      <c r="B6" s="160"/>
      <c r="C6" s="160"/>
      <c r="D6" s="160"/>
    </row>
    <row r="7" customFormat="false" ht="17.25" hidden="false" customHeight="true" outlineLevel="0" collapsed="false">
      <c r="A7" s="161" t="s">
        <v>154</v>
      </c>
      <c r="B7" s="161"/>
      <c r="C7" s="161"/>
      <c r="D7" s="161"/>
      <c r="E7" s="161"/>
      <c r="F7" s="161"/>
    </row>
    <row r="8" customFormat="false" ht="15" hidden="false" customHeight="true" outlineLevel="0" collapsed="false">
      <c r="A8" s="162"/>
      <c r="B8" s="162"/>
      <c r="C8" s="162"/>
      <c r="D8" s="162"/>
      <c r="E8" s="162"/>
      <c r="F8" s="162"/>
    </row>
    <row r="9" customFormat="false" ht="18.75" hidden="false" customHeight="true" outlineLevel="0" collapsed="false">
      <c r="A9" s="160"/>
      <c r="B9" s="160"/>
      <c r="C9" s="160"/>
      <c r="D9" s="160"/>
      <c r="E9" s="64"/>
      <c r="F9" s="64"/>
    </row>
    <row r="10" customFormat="false" ht="13.5" hidden="false" customHeight="true" outlineLevel="0" collapsed="false">
      <c r="A10" s="3"/>
      <c r="B10" s="3"/>
      <c r="C10" s="3"/>
      <c r="D10" s="3"/>
      <c r="E10" s="64"/>
      <c r="F10" s="65" t="s">
        <v>5</v>
      </c>
    </row>
    <row r="11" customFormat="false" ht="15.75" hidden="false" customHeight="true" outlineLevel="0" collapsed="false">
      <c r="A11" s="163" t="s">
        <v>6</v>
      </c>
      <c r="B11" s="164" t="s">
        <v>155</v>
      </c>
      <c r="C11" s="163" t="s">
        <v>56</v>
      </c>
      <c r="D11" s="165" t="s">
        <v>8</v>
      </c>
      <c r="E11" s="166" t="s">
        <v>9</v>
      </c>
      <c r="F11" s="166"/>
    </row>
    <row r="12" customFormat="false" ht="34.5" hidden="false" customHeight="true" outlineLevel="0" collapsed="false">
      <c r="A12" s="163"/>
      <c r="B12" s="164"/>
      <c r="C12" s="163"/>
      <c r="D12" s="165"/>
      <c r="E12" s="167" t="s">
        <v>56</v>
      </c>
      <c r="F12" s="168" t="s">
        <v>11</v>
      </c>
    </row>
    <row r="13" s="116" customFormat="true" ht="12.75" hidden="false" customHeight="true" outlineLevel="0" collapsed="false">
      <c r="A13" s="169" t="n">
        <v>1</v>
      </c>
      <c r="B13" s="170" t="n">
        <v>2</v>
      </c>
      <c r="C13" s="170" t="n">
        <v>3</v>
      </c>
      <c r="D13" s="171" t="n">
        <v>4</v>
      </c>
      <c r="E13" s="169" t="n">
        <v>5</v>
      </c>
      <c r="F13" s="169" t="n">
        <v>6</v>
      </c>
    </row>
    <row r="14" s="175" customFormat="true" ht="24.6" hidden="false" customHeight="true" outlineLevel="0" collapsed="false">
      <c r="A14" s="172" t="s">
        <v>156</v>
      </c>
      <c r="B14" s="173" t="s">
        <v>157</v>
      </c>
      <c r="C14" s="174" t="n">
        <f aca="false">C15</f>
        <v>0</v>
      </c>
      <c r="D14" s="174" t="n">
        <f aca="false">D15</f>
        <v>-5000000</v>
      </c>
      <c r="E14" s="174" t="n">
        <f aca="false">E15</f>
        <v>5000000</v>
      </c>
      <c r="F14" s="174" t="n">
        <f aca="false">F15</f>
        <v>5000000</v>
      </c>
    </row>
    <row r="15" s="175" customFormat="true" ht="33" hidden="false" customHeight="true" outlineLevel="0" collapsed="false">
      <c r="A15" s="172" t="s">
        <v>158</v>
      </c>
      <c r="B15" s="173" t="s">
        <v>159</v>
      </c>
      <c r="C15" s="174" t="n">
        <f aca="false">C17+C16</f>
        <v>0</v>
      </c>
      <c r="D15" s="174" t="n">
        <f aca="false">D17+D16</f>
        <v>-5000000</v>
      </c>
      <c r="E15" s="174" t="n">
        <f aca="false">E17+E16</f>
        <v>5000000</v>
      </c>
      <c r="F15" s="174" t="n">
        <f aca="false">F17+F16</f>
        <v>5000000</v>
      </c>
    </row>
    <row r="16" s="175" customFormat="true" ht="18" hidden="true" customHeight="true" outlineLevel="0" collapsed="false">
      <c r="A16" s="176" t="s">
        <v>160</v>
      </c>
      <c r="B16" s="177" t="s">
        <v>161</v>
      </c>
      <c r="C16" s="178"/>
      <c r="D16" s="178"/>
      <c r="E16" s="178"/>
      <c r="F16" s="178"/>
    </row>
    <row r="17" s="175" customFormat="true" ht="47.25" hidden="false" customHeight="true" outlineLevel="0" collapsed="false">
      <c r="A17" s="179" t="s">
        <v>162</v>
      </c>
      <c r="B17" s="26" t="s">
        <v>163</v>
      </c>
      <c r="C17" s="178"/>
      <c r="D17" s="178" t="n">
        <v>-5000000</v>
      </c>
      <c r="E17" s="178" t="n">
        <v>5000000</v>
      </c>
      <c r="F17" s="178" t="n">
        <v>5000000</v>
      </c>
    </row>
    <row r="18" s="175" customFormat="true" ht="28.5" hidden="false" customHeight="true" outlineLevel="0" collapsed="false">
      <c r="A18" s="165" t="n">
        <v>600000</v>
      </c>
      <c r="B18" s="173" t="s">
        <v>164</v>
      </c>
      <c r="C18" s="174" t="n">
        <f aca="false">C19</f>
        <v>0</v>
      </c>
      <c r="D18" s="174" t="n">
        <f aca="false">D19</f>
        <v>-5000000</v>
      </c>
      <c r="E18" s="174" t="n">
        <f aca="false">E19</f>
        <v>5000000</v>
      </c>
      <c r="F18" s="174" t="n">
        <f aca="false">F19</f>
        <v>5000000</v>
      </c>
      <c r="J18" s="180"/>
      <c r="K18" s="180"/>
      <c r="L18" s="180"/>
      <c r="M18" s="180"/>
      <c r="N18" s="180"/>
      <c r="O18" s="180"/>
    </row>
    <row r="19" s="175" customFormat="true" ht="26.45" hidden="false" customHeight="true" outlineLevel="0" collapsed="false">
      <c r="A19" s="165" t="n">
        <v>602000</v>
      </c>
      <c r="B19" s="173" t="s">
        <v>165</v>
      </c>
      <c r="C19" s="174" t="n">
        <f aca="false">C21+C20</f>
        <v>0</v>
      </c>
      <c r="D19" s="174" t="n">
        <f aca="false">D21+D20</f>
        <v>-5000000</v>
      </c>
      <c r="E19" s="174" t="n">
        <f aca="false">E21+E20</f>
        <v>5000000</v>
      </c>
      <c r="F19" s="174" t="n">
        <f aca="false">F21+F20</f>
        <v>5000000</v>
      </c>
      <c r="J19" s="180"/>
      <c r="K19" s="180"/>
      <c r="L19" s="180"/>
      <c r="M19" s="180"/>
      <c r="N19" s="180"/>
      <c r="O19" s="180"/>
    </row>
    <row r="20" s="175" customFormat="true" ht="19.5" hidden="true" customHeight="true" outlineLevel="0" collapsed="false">
      <c r="A20" s="176" t="s">
        <v>166</v>
      </c>
      <c r="B20" s="177" t="s">
        <v>161</v>
      </c>
      <c r="C20" s="178"/>
      <c r="D20" s="178"/>
      <c r="E20" s="178"/>
      <c r="F20" s="178"/>
      <c r="J20" s="180"/>
      <c r="K20" s="180"/>
      <c r="L20" s="180"/>
      <c r="M20" s="180"/>
      <c r="N20" s="180"/>
      <c r="O20" s="180"/>
    </row>
    <row r="21" customFormat="false" ht="47.25" hidden="false" customHeight="true" outlineLevel="0" collapsed="false">
      <c r="A21" s="16" t="n">
        <v>602400</v>
      </c>
      <c r="B21" s="181" t="s">
        <v>163</v>
      </c>
      <c r="C21" s="182"/>
      <c r="D21" s="183" t="n">
        <v>-5000000</v>
      </c>
      <c r="E21" s="183" t="n">
        <v>5000000</v>
      </c>
      <c r="F21" s="183" t="n">
        <v>5000000</v>
      </c>
      <c r="G21" s="116"/>
    </row>
    <row r="22" customFormat="false" ht="15.75" hidden="false" customHeight="false" outlineLevel="0" collapsed="false">
      <c r="A22" s="3"/>
      <c r="B22" s="4"/>
      <c r="C22" s="4"/>
      <c r="D22" s="4"/>
    </row>
    <row r="23" customFormat="false" ht="15.75" hidden="false" customHeight="false" outlineLevel="0" collapsed="false">
      <c r="A23" s="3"/>
      <c r="B23" s="4"/>
      <c r="C23" s="4"/>
      <c r="D23" s="4"/>
    </row>
    <row r="24" s="186" customFormat="true" ht="18.75" hidden="false" customHeight="false" outlineLevel="0" collapsed="false">
      <c r="A24" s="184" t="s">
        <v>47</v>
      </c>
      <c r="B24" s="184"/>
      <c r="C24" s="117"/>
      <c r="D24" s="185"/>
      <c r="E24" s="119" t="s">
        <v>48</v>
      </c>
      <c r="F24" s="119"/>
      <c r="J24" s="159"/>
      <c r="K24" s="159"/>
      <c r="L24" s="159"/>
    </row>
    <row r="25" customFormat="false" ht="18.75" hidden="false" customHeight="false" outlineLevel="0" collapsed="false">
      <c r="A25" s="187"/>
      <c r="B25" s="123"/>
      <c r="C25" s="123"/>
      <c r="D25" s="123"/>
      <c r="E25" s="108"/>
      <c r="F25" s="108"/>
      <c r="J25" s="188"/>
      <c r="K25" s="188"/>
      <c r="L25" s="188"/>
    </row>
    <row r="26" customFormat="false" ht="15.75" hidden="false" customHeight="false" outlineLevel="0" collapsed="false">
      <c r="A26" s="3"/>
      <c r="B26" s="4"/>
      <c r="C26" s="4"/>
      <c r="D26" s="4"/>
    </row>
    <row r="27" customFormat="false" ht="15.75" hidden="false" customHeight="false" outlineLevel="0" collapsed="false">
      <c r="A27" s="3"/>
      <c r="B27" s="4"/>
      <c r="C27" s="4"/>
      <c r="D27" s="4"/>
    </row>
    <row r="28" customFormat="false" ht="15" hidden="false" customHeight="false" outlineLevel="0" collapsed="false">
      <c r="A28" s="189"/>
      <c r="B28" s="190"/>
      <c r="C28" s="190"/>
      <c r="D28" s="190"/>
    </row>
  </sheetData>
  <mergeCells count="15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90" zoomScalePageLayoutView="75" workbookViewId="0">
      <selection pane="topLeft" activeCell="F22" activeCellId="0" sqref="F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35.99"/>
    <col collapsed="false" customWidth="true" hidden="false" outlineLevel="0" max="5" min="5" style="0" width="37.56"/>
    <col collapsed="false" customWidth="true" hidden="false" outlineLevel="0" max="6" min="6" style="67" width="12.28"/>
    <col collapsed="false" customWidth="true" hidden="false" outlineLevel="0" max="7" min="7" style="67" width="13.7"/>
    <col collapsed="false" customWidth="true" hidden="false" outlineLevel="0" max="8" min="8" style="67" width="20.28"/>
    <col collapsed="false" customWidth="true" hidden="false" outlineLevel="0" max="9" min="9" style="0" width="5.85"/>
  </cols>
  <sheetData>
    <row r="1" customFormat="false" ht="15.75" hidden="false" customHeight="false" outlineLevel="0" collapsed="false">
      <c r="B1" s="64"/>
      <c r="C1" s="64"/>
      <c r="D1" s="64"/>
      <c r="E1" s="65"/>
      <c r="F1" s="65"/>
      <c r="G1" s="158" t="s">
        <v>167</v>
      </c>
      <c r="H1" s="158"/>
      <c r="I1" s="65"/>
    </row>
    <row r="2" customFormat="false" ht="15.75" hidden="false" customHeight="false" outlineLevel="0" collapsed="false">
      <c r="B2" s="64"/>
      <c r="C2" s="64"/>
      <c r="D2" s="64"/>
      <c r="E2" s="191"/>
      <c r="F2" s="65"/>
      <c r="G2" s="192" t="s">
        <v>168</v>
      </c>
      <c r="H2" s="192"/>
      <c r="I2" s="191"/>
    </row>
    <row r="3" customFormat="false" ht="15.75" hidden="false" customHeight="false" outlineLevel="0" collapsed="false">
      <c r="B3" s="64"/>
      <c r="C3" s="64"/>
      <c r="D3" s="64"/>
      <c r="E3" s="191"/>
      <c r="F3" s="65"/>
      <c r="G3" s="158" t="s">
        <v>169</v>
      </c>
      <c r="H3" s="158"/>
      <c r="I3" s="191"/>
    </row>
    <row r="4" customFormat="false" ht="15.75" hidden="false" customHeight="false" outlineLevel="0" collapsed="false">
      <c r="B4" s="64"/>
      <c r="C4" s="64"/>
      <c r="D4" s="64"/>
      <c r="E4" s="191"/>
      <c r="F4" s="65"/>
      <c r="G4" s="158" t="s">
        <v>170</v>
      </c>
      <c r="H4" s="158"/>
      <c r="I4" s="191"/>
    </row>
    <row r="5" customFormat="false" ht="12.75" hidden="false" customHeight="false" outlineLevel="0" collapsed="false">
      <c r="B5" s="64"/>
      <c r="C5" s="64"/>
      <c r="D5" s="64"/>
      <c r="E5" s="191"/>
      <c r="F5" s="65"/>
      <c r="G5" s="65"/>
      <c r="H5" s="65"/>
      <c r="I5" s="191"/>
    </row>
    <row r="6" customFormat="false" ht="12.75" hidden="false" customHeight="false" outlineLevel="0" collapsed="false">
      <c r="B6" s="193"/>
      <c r="C6" s="193"/>
      <c r="D6" s="193"/>
      <c r="E6" s="194"/>
      <c r="F6" s="195"/>
      <c r="G6" s="195"/>
      <c r="H6" s="195"/>
      <c r="I6" s="191"/>
    </row>
    <row r="7" customFormat="false" ht="12.75" hidden="false" customHeight="false" outlineLevel="0" collapsed="false">
      <c r="B7" s="193"/>
      <c r="C7" s="193"/>
      <c r="D7" s="193"/>
      <c r="E7" s="194"/>
      <c r="F7" s="195"/>
      <c r="G7" s="195"/>
      <c r="H7" s="195"/>
      <c r="I7" s="191"/>
    </row>
    <row r="8" customFormat="false" ht="18.75" hidden="false" customHeight="false" outlineLevel="0" collapsed="false">
      <c r="B8" s="112" t="s">
        <v>171</v>
      </c>
      <c r="C8" s="112"/>
      <c r="D8" s="112"/>
      <c r="E8" s="112"/>
      <c r="F8" s="112"/>
      <c r="G8" s="112"/>
      <c r="H8" s="112"/>
      <c r="J8" s="196"/>
      <c r="K8" s="196"/>
    </row>
    <row r="9" customFormat="false" ht="18.75" hidden="false" customHeight="true" outlineLevel="0" collapsed="false">
      <c r="B9" s="112" t="s">
        <v>172</v>
      </c>
      <c r="C9" s="112"/>
      <c r="D9" s="112"/>
      <c r="E9" s="112"/>
      <c r="F9" s="112"/>
      <c r="G9" s="112"/>
      <c r="H9" s="112"/>
      <c r="J9" s="196"/>
      <c r="K9" s="196"/>
    </row>
    <row r="10" customFormat="false" ht="18.75" hidden="false" customHeight="true" outlineLevel="0" collapsed="false">
      <c r="B10" s="197"/>
      <c r="C10" s="197"/>
      <c r="D10" s="197"/>
      <c r="E10" s="197"/>
      <c r="F10" s="197"/>
      <c r="G10" s="197"/>
      <c r="H10" s="197"/>
      <c r="J10" s="196"/>
      <c r="K10" s="196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J11" s="196"/>
      <c r="K11" s="196"/>
    </row>
    <row r="12" customFormat="false" ht="12.75" hidden="false" customHeight="false" outlineLevel="0" collapsed="false">
      <c r="B12" s="64"/>
      <c r="C12" s="64"/>
      <c r="D12" s="64"/>
      <c r="E12" s="64"/>
      <c r="F12" s="65"/>
      <c r="G12" s="65"/>
      <c r="H12" s="65" t="s">
        <v>5</v>
      </c>
    </row>
    <row r="13" s="202" customFormat="true" ht="53.45" hidden="false" customHeight="true" outlineLevel="0" collapsed="false">
      <c r="A13" s="198" t="s">
        <v>173</v>
      </c>
      <c r="B13" s="199" t="s">
        <v>174</v>
      </c>
      <c r="C13" s="199" t="s">
        <v>175</v>
      </c>
      <c r="D13" s="200" t="s">
        <v>176</v>
      </c>
      <c r="E13" s="200" t="s">
        <v>177</v>
      </c>
      <c r="F13" s="200" t="s">
        <v>8</v>
      </c>
      <c r="G13" s="200" t="s">
        <v>178</v>
      </c>
      <c r="H13" s="201" t="s">
        <v>10</v>
      </c>
    </row>
    <row r="14" s="202" customFormat="true" ht="115.5" hidden="false" customHeight="true" outlineLevel="0" collapsed="false">
      <c r="A14" s="198"/>
      <c r="B14" s="199"/>
      <c r="C14" s="199"/>
      <c r="D14" s="200"/>
      <c r="E14" s="200"/>
      <c r="F14" s="200"/>
      <c r="G14" s="200"/>
      <c r="H14" s="201"/>
    </row>
    <row r="15" s="202" customFormat="true" ht="78" hidden="false" customHeight="true" outlineLevel="0" collapsed="false">
      <c r="A15" s="203" t="s">
        <v>71</v>
      </c>
      <c r="B15" s="203" t="s">
        <v>72</v>
      </c>
      <c r="C15" s="203"/>
      <c r="D15" s="204" t="s">
        <v>179</v>
      </c>
      <c r="E15" s="200"/>
      <c r="F15" s="205" t="n">
        <f aca="false">F16</f>
        <v>20000</v>
      </c>
      <c r="G15" s="205" t="n">
        <f aca="false">G16</f>
        <v>0</v>
      </c>
      <c r="H15" s="205" t="n">
        <f aca="false">H16</f>
        <v>20000</v>
      </c>
    </row>
    <row r="16" s="202" customFormat="true" ht="76.5" hidden="false" customHeight="true" outlineLevel="0" collapsed="false">
      <c r="A16" s="203" t="s">
        <v>74</v>
      </c>
      <c r="B16" s="203" t="s">
        <v>72</v>
      </c>
      <c r="C16" s="203"/>
      <c r="D16" s="204" t="s">
        <v>180</v>
      </c>
      <c r="E16" s="200"/>
      <c r="F16" s="205" t="n">
        <f aca="false">F17</f>
        <v>20000</v>
      </c>
      <c r="G16" s="205" t="n">
        <f aca="false">G17</f>
        <v>0</v>
      </c>
      <c r="H16" s="205" t="n">
        <f aca="false">H17</f>
        <v>20000</v>
      </c>
    </row>
    <row r="17" s="202" customFormat="true" ht="105.75" hidden="false" customHeight="true" outlineLevel="0" collapsed="false">
      <c r="A17" s="206" t="s">
        <v>76</v>
      </c>
      <c r="B17" s="206" t="s">
        <v>77</v>
      </c>
      <c r="C17" s="206" t="s">
        <v>78</v>
      </c>
      <c r="D17" s="207" t="s">
        <v>181</v>
      </c>
      <c r="E17" s="201" t="s">
        <v>182</v>
      </c>
      <c r="F17" s="208" t="n">
        <v>20000</v>
      </c>
      <c r="G17" s="209"/>
      <c r="H17" s="208" t="n">
        <f aca="false">F17</f>
        <v>20000</v>
      </c>
    </row>
    <row r="18" s="202" customFormat="true" ht="50.25" hidden="false" customHeight="true" outlineLevel="0" collapsed="false">
      <c r="A18" s="203" t="s">
        <v>80</v>
      </c>
      <c r="B18" s="203" t="s">
        <v>81</v>
      </c>
      <c r="C18" s="203"/>
      <c r="D18" s="204" t="s">
        <v>183</v>
      </c>
      <c r="E18" s="201"/>
      <c r="F18" s="205" t="n">
        <f aca="false">F19</f>
        <v>247000</v>
      </c>
      <c r="G18" s="205" t="n">
        <f aca="false">G19</f>
        <v>0</v>
      </c>
      <c r="H18" s="205" t="n">
        <f aca="false">H19</f>
        <v>247000</v>
      </c>
    </row>
    <row r="19" s="202" customFormat="true" ht="54.75" hidden="false" customHeight="true" outlineLevel="0" collapsed="false">
      <c r="A19" s="203" t="s">
        <v>83</v>
      </c>
      <c r="B19" s="203" t="s">
        <v>81</v>
      </c>
      <c r="C19" s="203"/>
      <c r="D19" s="204" t="s">
        <v>184</v>
      </c>
      <c r="E19" s="201"/>
      <c r="F19" s="205" t="n">
        <f aca="false">F20</f>
        <v>247000</v>
      </c>
      <c r="G19" s="205" t="n">
        <f aca="false">G20</f>
        <v>0</v>
      </c>
      <c r="H19" s="205" t="n">
        <f aca="false">H20</f>
        <v>247000</v>
      </c>
    </row>
    <row r="20" s="202" customFormat="true" ht="36.75" hidden="false" customHeight="true" outlineLevel="0" collapsed="false">
      <c r="A20" s="206" t="s">
        <v>85</v>
      </c>
      <c r="B20" s="210" t="s">
        <v>86</v>
      </c>
      <c r="C20" s="210"/>
      <c r="D20" s="181" t="s">
        <v>87</v>
      </c>
      <c r="E20" s="201"/>
      <c r="F20" s="208" t="n">
        <f aca="false">F21</f>
        <v>247000</v>
      </c>
      <c r="G20" s="208" t="n">
        <f aca="false">G21</f>
        <v>0</v>
      </c>
      <c r="H20" s="208" t="n">
        <f aca="false">H21</f>
        <v>247000</v>
      </c>
    </row>
    <row r="21" s="202" customFormat="true" ht="52.5" hidden="false" customHeight="true" outlineLevel="0" collapsed="false">
      <c r="A21" s="211" t="s">
        <v>88</v>
      </c>
      <c r="B21" s="211" t="s">
        <v>89</v>
      </c>
      <c r="C21" s="211" t="s">
        <v>90</v>
      </c>
      <c r="D21" s="143" t="s">
        <v>91</v>
      </c>
      <c r="E21" s="212" t="s">
        <v>185</v>
      </c>
      <c r="F21" s="213" t="n">
        <v>247000</v>
      </c>
      <c r="G21" s="213"/>
      <c r="H21" s="213" t="n">
        <f aca="false">F21+G21</f>
        <v>247000</v>
      </c>
    </row>
    <row r="22" s="217" customFormat="true" ht="25.9" hidden="false" customHeight="true" outlineLevel="0" collapsed="false">
      <c r="A22" s="214"/>
      <c r="B22" s="215"/>
      <c r="C22" s="215"/>
      <c r="D22" s="215" t="s">
        <v>56</v>
      </c>
      <c r="E22" s="163"/>
      <c r="F22" s="216" t="n">
        <f aca="false">F15+F18</f>
        <v>267000</v>
      </c>
      <c r="G22" s="216" t="n">
        <f aca="false">G15+G18</f>
        <v>0</v>
      </c>
      <c r="H22" s="216" t="n">
        <f aca="false">H15+H18</f>
        <v>267000</v>
      </c>
    </row>
    <row r="23" customFormat="false" ht="15.75" hidden="false" customHeight="false" outlineLevel="0" collapsed="false">
      <c r="B23" s="218"/>
      <c r="C23" s="218"/>
      <c r="D23" s="219"/>
      <c r="E23" s="220"/>
      <c r="F23" s="220"/>
      <c r="G23" s="221"/>
      <c r="H23" s="221"/>
    </row>
    <row r="24" customFormat="false" ht="15.75" hidden="false" customHeight="false" outlineLevel="0" collapsed="false">
      <c r="B24" s="218"/>
      <c r="C24" s="218"/>
      <c r="D24" s="219"/>
      <c r="E24" s="220"/>
      <c r="F24" s="220"/>
      <c r="G24" s="221"/>
      <c r="H24" s="221"/>
    </row>
    <row r="25" customFormat="false" ht="12.75" hidden="false" customHeight="false" outlineLevel="0" collapsed="false">
      <c r="B25" s="64"/>
      <c r="C25" s="64"/>
      <c r="D25" s="64"/>
      <c r="E25" s="64"/>
      <c r="F25" s="65"/>
      <c r="G25" s="65"/>
      <c r="H25" s="65"/>
    </row>
    <row r="26" s="18" customFormat="true" ht="20.25" hidden="false" customHeight="false" outlineLevel="0" collapsed="false">
      <c r="A26" s="155" t="s">
        <v>47</v>
      </c>
      <c r="B26" s="155"/>
      <c r="C26" s="155"/>
      <c r="D26" s="155"/>
      <c r="E26" s="155"/>
      <c r="F26" s="222"/>
      <c r="G26" s="119" t="s">
        <v>48</v>
      </c>
      <c r="H26" s="119"/>
      <c r="O26" s="223"/>
      <c r="P26" s="223"/>
    </row>
    <row r="27" customFormat="false" ht="12.75" hidden="false" customHeight="false" outlineLevel="0" collapsed="false">
      <c r="B27" s="64"/>
      <c r="C27" s="64"/>
      <c r="D27" s="64"/>
      <c r="E27" s="64"/>
      <c r="F27" s="65"/>
      <c r="G27" s="65"/>
    </row>
  </sheetData>
  <mergeCells count="18">
    <mergeCell ref="G1:H1"/>
    <mergeCell ref="G2:H2"/>
    <mergeCell ref="G3:H3"/>
    <mergeCell ref="G4:H4"/>
    <mergeCell ref="B8:H8"/>
    <mergeCell ref="B9:H9"/>
    <mergeCell ref="B10:H10"/>
    <mergeCell ref="A13:A14"/>
    <mergeCell ref="B13:B14"/>
    <mergeCell ref="C13:C14"/>
    <mergeCell ref="D13:D14"/>
    <mergeCell ref="E13:E14"/>
    <mergeCell ref="F13:F14"/>
    <mergeCell ref="G13:G14"/>
    <mergeCell ref="H13:H14"/>
    <mergeCell ref="A26:E26"/>
    <mergeCell ref="G26:H26"/>
    <mergeCell ref="O26:P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false" rightToLeft="false" tabSelected="false" showOutlineSymbols="true" defaultGridColor="true" view="pageBreakPreview" topLeftCell="A47" colorId="64" zoomScale="75" zoomScaleNormal="75" zoomScalePageLayoutView="75" workbookViewId="0">
      <selection pane="topLeft" activeCell="D55" activeCellId="0" sqref="D55"/>
    </sheetView>
  </sheetViews>
  <sheetFormatPr defaultColWidth="9.13671875" defaultRowHeight="12" zeroHeight="false" outlineLevelRow="0" outlineLevelCol="0"/>
  <cols>
    <col collapsed="false" customWidth="true" hidden="false" outlineLevel="0" max="1" min="1" style="224" width="11.7"/>
    <col collapsed="false" customWidth="true" hidden="false" outlineLevel="0" max="2" min="2" style="224" width="14.7"/>
    <col collapsed="false" customWidth="true" hidden="false" outlineLevel="0" max="3" min="3" style="224" width="13.56"/>
    <col collapsed="false" customWidth="true" hidden="false" outlineLevel="0" max="4" min="4" style="224" width="51.14"/>
    <col collapsed="false" customWidth="true" hidden="false" outlineLevel="0" max="5" min="5" style="224" width="55.28"/>
    <col collapsed="false" customWidth="true" hidden="false" outlineLevel="0" max="6" min="6" style="224" width="18.41"/>
    <col collapsed="false" customWidth="true" hidden="false" outlineLevel="0" max="7" min="7" style="224" width="10.71"/>
    <col collapsed="false" customWidth="true" hidden="false" outlineLevel="0" max="8" min="8" style="224" width="18.56"/>
    <col collapsed="false" customWidth="true" hidden="false" outlineLevel="0" max="9" min="9" style="224" width="17.14"/>
    <col collapsed="false" customWidth="false" hidden="false" outlineLevel="0" max="257" min="10" style="224" width="9.14"/>
  </cols>
  <sheetData>
    <row r="1" customFormat="false" ht="12" hidden="false" customHeight="false" outlineLevel="0" collapsed="false">
      <c r="H1" s="225"/>
      <c r="I1" s="225"/>
    </row>
    <row r="2" customFormat="false" ht="22.5" hidden="false" customHeight="true" outlineLevel="0" collapsed="false">
      <c r="B2" s="226"/>
      <c r="C2" s="226"/>
      <c r="D2" s="226"/>
      <c r="E2" s="226"/>
      <c r="F2" s="226"/>
      <c r="G2" s="226"/>
      <c r="H2" s="227" t="s">
        <v>186</v>
      </c>
      <c r="I2" s="227"/>
    </row>
    <row r="3" customFormat="false" ht="22.5" hidden="false" customHeight="true" outlineLevel="0" collapsed="false">
      <c r="B3" s="226"/>
      <c r="C3" s="226"/>
      <c r="D3" s="226"/>
      <c r="E3" s="226"/>
      <c r="F3" s="226"/>
      <c r="G3" s="226"/>
      <c r="H3" s="228" t="s">
        <v>187</v>
      </c>
      <c r="I3" s="228"/>
    </row>
    <row r="4" customFormat="false" ht="18" hidden="false" customHeight="true" outlineLevel="0" collapsed="false">
      <c r="B4" s="226"/>
      <c r="C4" s="226"/>
      <c r="D4" s="226"/>
      <c r="E4" s="226"/>
      <c r="F4" s="226"/>
      <c r="G4" s="226"/>
      <c r="H4" s="228" t="s">
        <v>188</v>
      </c>
      <c r="I4" s="228"/>
    </row>
    <row r="5" customFormat="false" ht="15.75" hidden="false" customHeight="true" outlineLevel="0" collapsed="false">
      <c r="B5" s="226"/>
      <c r="C5" s="226"/>
      <c r="D5" s="226"/>
      <c r="E5" s="226"/>
      <c r="F5" s="226"/>
      <c r="G5" s="226"/>
      <c r="H5" s="228" t="s">
        <v>189</v>
      </c>
      <c r="I5" s="228"/>
    </row>
    <row r="6" customFormat="false" ht="5.25" hidden="false" customHeight="true" outlineLevel="0" collapsed="false">
      <c r="B6" s="226"/>
      <c r="C6" s="226"/>
      <c r="D6" s="226"/>
      <c r="E6" s="226"/>
      <c r="F6" s="226"/>
      <c r="G6" s="226"/>
      <c r="H6" s="229"/>
      <c r="I6" s="229"/>
    </row>
    <row r="7" s="231" customFormat="true" ht="28.5" hidden="false" customHeight="true" outlineLevel="0" collapsed="false">
      <c r="A7" s="230" t="s">
        <v>190</v>
      </c>
      <c r="B7" s="230"/>
      <c r="C7" s="230"/>
      <c r="D7" s="230"/>
      <c r="E7" s="230"/>
      <c r="F7" s="230"/>
      <c r="G7" s="230"/>
      <c r="H7" s="230"/>
      <c r="I7" s="230"/>
    </row>
    <row r="8" customFormat="false" ht="12.75" hidden="false" customHeight="false" outlineLevel="0" collapsed="false">
      <c r="B8" s="226"/>
      <c r="C8" s="226"/>
      <c r="D8" s="226"/>
      <c r="E8" s="226"/>
      <c r="F8" s="226"/>
      <c r="G8" s="226"/>
      <c r="H8" s="226"/>
      <c r="I8" s="229" t="s">
        <v>5</v>
      </c>
    </row>
    <row r="9" customFormat="false" ht="132" hidden="false" customHeight="true" outlineLevel="0" collapsed="false">
      <c r="A9" s="232" t="s">
        <v>51</v>
      </c>
      <c r="B9" s="233" t="s">
        <v>52</v>
      </c>
      <c r="C9" s="232" t="s">
        <v>53</v>
      </c>
      <c r="D9" s="232" t="s">
        <v>191</v>
      </c>
      <c r="E9" s="41" t="s">
        <v>192</v>
      </c>
      <c r="F9" s="41" t="s">
        <v>193</v>
      </c>
      <c r="G9" s="41" t="s">
        <v>194</v>
      </c>
      <c r="H9" s="41" t="s">
        <v>195</v>
      </c>
      <c r="I9" s="41" t="s">
        <v>196</v>
      </c>
    </row>
    <row r="10" customFormat="false" ht="81.75" hidden="false" customHeight="true" outlineLevel="0" collapsed="false">
      <c r="A10" s="232"/>
      <c r="B10" s="233"/>
      <c r="C10" s="232"/>
      <c r="D10" s="232"/>
      <c r="E10" s="41"/>
      <c r="F10" s="41"/>
      <c r="G10" s="41"/>
      <c r="H10" s="41"/>
      <c r="I10" s="41"/>
    </row>
    <row r="11" s="236" customFormat="true" ht="15" hidden="false" customHeight="true" outlineLevel="0" collapsed="false">
      <c r="A11" s="234" t="n">
        <v>1</v>
      </c>
      <c r="B11" s="235" t="n">
        <v>2</v>
      </c>
      <c r="C11" s="235" t="n">
        <v>3</v>
      </c>
      <c r="D11" s="235" t="n">
        <v>4</v>
      </c>
      <c r="E11" s="235" t="n">
        <v>5</v>
      </c>
      <c r="F11" s="235" t="n">
        <v>6</v>
      </c>
      <c r="G11" s="235" t="n">
        <v>7</v>
      </c>
      <c r="H11" s="235" t="n">
        <v>8</v>
      </c>
      <c r="I11" s="235" t="n">
        <v>9</v>
      </c>
    </row>
    <row r="12" s="236" customFormat="true" ht="20.25" hidden="false" customHeight="true" outlineLevel="0" collapsed="false">
      <c r="A12" s="82" t="s">
        <v>197</v>
      </c>
      <c r="B12" s="82" t="s">
        <v>198</v>
      </c>
      <c r="C12" s="82"/>
      <c r="D12" s="89" t="s">
        <v>199</v>
      </c>
      <c r="E12" s="235"/>
      <c r="F12" s="235"/>
      <c r="G12" s="235"/>
      <c r="H12" s="235"/>
      <c r="I12" s="237" t="n">
        <f aca="false">I13</f>
        <v>3650000</v>
      </c>
    </row>
    <row r="13" s="236" customFormat="true" ht="33.75" hidden="false" customHeight="true" outlineLevel="0" collapsed="false">
      <c r="A13" s="82" t="s">
        <v>200</v>
      </c>
      <c r="B13" s="82" t="s">
        <v>198</v>
      </c>
      <c r="C13" s="82"/>
      <c r="D13" s="89" t="s">
        <v>201</v>
      </c>
      <c r="E13" s="235"/>
      <c r="F13" s="235"/>
      <c r="G13" s="235"/>
      <c r="H13" s="235"/>
      <c r="I13" s="237" t="n">
        <f aca="false">I14+I15+I18</f>
        <v>3650000</v>
      </c>
    </row>
    <row r="14" s="236" customFormat="true" ht="104.25" hidden="false" customHeight="true" outlineLevel="0" collapsed="false">
      <c r="A14" s="86" t="s">
        <v>202</v>
      </c>
      <c r="B14" s="86" t="s">
        <v>203</v>
      </c>
      <c r="C14" s="86" t="s">
        <v>204</v>
      </c>
      <c r="D14" s="87" t="s">
        <v>205</v>
      </c>
      <c r="E14" s="238" t="s">
        <v>206</v>
      </c>
      <c r="F14" s="235"/>
      <c r="G14" s="235"/>
      <c r="H14" s="235"/>
      <c r="I14" s="239" t="n">
        <v>1810000</v>
      </c>
    </row>
    <row r="15" s="236" customFormat="true" ht="33.75" hidden="false" customHeight="true" outlineLevel="0" collapsed="false">
      <c r="A15" s="240" t="s">
        <v>207</v>
      </c>
      <c r="B15" s="241" t="s">
        <v>208</v>
      </c>
      <c r="C15" s="240" t="s">
        <v>209</v>
      </c>
      <c r="D15" s="242" t="s">
        <v>210</v>
      </c>
      <c r="E15" s="238"/>
      <c r="F15" s="243"/>
      <c r="G15" s="243"/>
      <c r="H15" s="243"/>
      <c r="I15" s="244" t="n">
        <f aca="false">I16+I17</f>
        <v>1340000</v>
      </c>
    </row>
    <row r="16" s="236" customFormat="true" ht="19.5" hidden="false" customHeight="true" outlineLevel="0" collapsed="false">
      <c r="A16" s="240"/>
      <c r="B16" s="241"/>
      <c r="C16" s="240"/>
      <c r="D16" s="242"/>
      <c r="E16" s="238" t="s">
        <v>206</v>
      </c>
      <c r="F16" s="243"/>
      <c r="G16" s="243"/>
      <c r="H16" s="243"/>
      <c r="I16" s="244" t="n">
        <v>1280000</v>
      </c>
    </row>
    <row r="17" s="236" customFormat="true" ht="21" hidden="false" customHeight="true" outlineLevel="0" collapsed="false">
      <c r="A17" s="240"/>
      <c r="B17" s="241"/>
      <c r="C17" s="240"/>
      <c r="D17" s="242"/>
      <c r="E17" s="238" t="s">
        <v>211</v>
      </c>
      <c r="F17" s="243"/>
      <c r="G17" s="243"/>
      <c r="H17" s="243"/>
      <c r="I17" s="244" t="n">
        <v>60000</v>
      </c>
    </row>
    <row r="18" s="236" customFormat="true" ht="39" hidden="false" customHeight="true" outlineLevel="0" collapsed="false">
      <c r="A18" s="245" t="s">
        <v>212</v>
      </c>
      <c r="B18" s="246" t="s">
        <v>213</v>
      </c>
      <c r="C18" s="246" t="s">
        <v>98</v>
      </c>
      <c r="D18" s="247" t="s">
        <v>214</v>
      </c>
      <c r="E18" s="238" t="s">
        <v>206</v>
      </c>
      <c r="F18" s="235"/>
      <c r="G18" s="235"/>
      <c r="H18" s="235"/>
      <c r="I18" s="239" t="n">
        <v>500000</v>
      </c>
    </row>
    <row r="19" s="236" customFormat="true" ht="42.75" hidden="false" customHeight="true" outlineLevel="0" collapsed="false">
      <c r="A19" s="82" t="s">
        <v>215</v>
      </c>
      <c r="B19" s="82" t="s">
        <v>216</v>
      </c>
      <c r="C19" s="82"/>
      <c r="D19" s="89" t="s">
        <v>217</v>
      </c>
      <c r="E19" s="238"/>
      <c r="F19" s="235"/>
      <c r="G19" s="235"/>
      <c r="H19" s="235"/>
      <c r="I19" s="237" t="n">
        <f aca="false">I20</f>
        <v>1948300</v>
      </c>
    </row>
    <row r="20" s="236" customFormat="true" ht="59.25" hidden="false" customHeight="true" outlineLevel="0" collapsed="false">
      <c r="A20" s="82" t="s">
        <v>218</v>
      </c>
      <c r="B20" s="82" t="s">
        <v>216</v>
      </c>
      <c r="C20" s="82"/>
      <c r="D20" s="89" t="s">
        <v>219</v>
      </c>
      <c r="E20" s="238"/>
      <c r="F20" s="235"/>
      <c r="G20" s="235"/>
      <c r="H20" s="235"/>
      <c r="I20" s="237" t="n">
        <f aca="false">I21+I24+I27+I22</f>
        <v>1948300</v>
      </c>
    </row>
    <row r="21" s="236" customFormat="true" ht="60" hidden="false" customHeight="true" outlineLevel="0" collapsed="false">
      <c r="A21" s="246" t="s">
        <v>220</v>
      </c>
      <c r="B21" s="246" t="s">
        <v>221</v>
      </c>
      <c r="C21" s="246" t="s">
        <v>222</v>
      </c>
      <c r="D21" s="247" t="s">
        <v>223</v>
      </c>
      <c r="E21" s="248" t="s">
        <v>224</v>
      </c>
      <c r="F21" s="235" t="s">
        <v>225</v>
      </c>
      <c r="G21" s="235"/>
      <c r="H21" s="235"/>
      <c r="I21" s="239" t="n">
        <v>75000</v>
      </c>
    </row>
    <row r="22" s="236" customFormat="true" ht="45.75" hidden="false" customHeight="true" outlineLevel="0" collapsed="false">
      <c r="A22" s="86" t="s">
        <v>226</v>
      </c>
      <c r="B22" s="86" t="s">
        <v>94</v>
      </c>
      <c r="C22" s="86"/>
      <c r="D22" s="87" t="s">
        <v>95</v>
      </c>
      <c r="E22" s="248"/>
      <c r="F22" s="235"/>
      <c r="G22" s="235"/>
      <c r="H22" s="235"/>
      <c r="I22" s="239" t="n">
        <f aca="false">I23</f>
        <v>600000</v>
      </c>
    </row>
    <row r="23" s="252" customFormat="true" ht="82.5" hidden="false" customHeight="true" outlineLevel="0" collapsed="false">
      <c r="A23" s="92" t="s">
        <v>227</v>
      </c>
      <c r="B23" s="92" t="s">
        <v>228</v>
      </c>
      <c r="C23" s="92" t="s">
        <v>98</v>
      </c>
      <c r="D23" s="93" t="s">
        <v>229</v>
      </c>
      <c r="E23" s="249" t="s">
        <v>230</v>
      </c>
      <c r="F23" s="250" t="s">
        <v>225</v>
      </c>
      <c r="G23" s="250"/>
      <c r="H23" s="250"/>
      <c r="I23" s="251" t="n">
        <v>600000</v>
      </c>
    </row>
    <row r="24" s="236" customFormat="true" ht="42.75" hidden="false" customHeight="true" outlineLevel="0" collapsed="false">
      <c r="A24" s="86" t="s">
        <v>231</v>
      </c>
      <c r="B24" s="86" t="s">
        <v>232</v>
      </c>
      <c r="C24" s="253"/>
      <c r="D24" s="254" t="s">
        <v>233</v>
      </c>
      <c r="E24" s="238" t="s">
        <v>206</v>
      </c>
      <c r="F24" s="235"/>
      <c r="G24" s="235"/>
      <c r="H24" s="235"/>
      <c r="I24" s="239" t="n">
        <f aca="false">I25+I26</f>
        <v>1060500</v>
      </c>
    </row>
    <row r="25" s="236" customFormat="true" ht="59.25" hidden="false" customHeight="true" outlineLevel="0" collapsed="false">
      <c r="A25" s="92" t="s">
        <v>234</v>
      </c>
      <c r="B25" s="92" t="s">
        <v>235</v>
      </c>
      <c r="C25" s="253" t="s">
        <v>236</v>
      </c>
      <c r="D25" s="255" t="s">
        <v>237</v>
      </c>
      <c r="E25" s="256" t="s">
        <v>206</v>
      </c>
      <c r="F25" s="235"/>
      <c r="G25" s="235"/>
      <c r="H25" s="235"/>
      <c r="I25" s="251" t="n">
        <v>965500</v>
      </c>
    </row>
    <row r="26" s="236" customFormat="true" ht="94.5" hidden="false" customHeight="true" outlineLevel="0" collapsed="false">
      <c r="A26" s="257" t="s">
        <v>238</v>
      </c>
      <c r="B26" s="257" t="s">
        <v>239</v>
      </c>
      <c r="C26" s="257" t="s">
        <v>236</v>
      </c>
      <c r="D26" s="258" t="s">
        <v>240</v>
      </c>
      <c r="E26" s="249" t="s">
        <v>241</v>
      </c>
      <c r="F26" s="235" t="s">
        <v>225</v>
      </c>
      <c r="G26" s="235"/>
      <c r="H26" s="235"/>
      <c r="I26" s="251" t="n">
        <v>95000</v>
      </c>
    </row>
    <row r="27" s="236" customFormat="true" ht="76.5" hidden="false" customHeight="true" outlineLevel="0" collapsed="false">
      <c r="A27" s="246" t="s">
        <v>242</v>
      </c>
      <c r="B27" s="246" t="s">
        <v>243</v>
      </c>
      <c r="C27" s="246" t="s">
        <v>107</v>
      </c>
      <c r="D27" s="245" t="s">
        <v>244</v>
      </c>
      <c r="E27" s="238" t="s">
        <v>206</v>
      </c>
      <c r="F27" s="235"/>
      <c r="G27" s="235"/>
      <c r="H27" s="235"/>
      <c r="I27" s="239" t="n">
        <v>212800</v>
      </c>
    </row>
    <row r="28" customFormat="false" ht="59.25" hidden="false" customHeight="true" outlineLevel="0" collapsed="false">
      <c r="A28" s="82" t="s">
        <v>71</v>
      </c>
      <c r="B28" s="82" t="s">
        <v>245</v>
      </c>
      <c r="C28" s="82"/>
      <c r="D28" s="89" t="s">
        <v>73</v>
      </c>
      <c r="E28" s="259"/>
      <c r="F28" s="260"/>
      <c r="G28" s="25"/>
      <c r="H28" s="25"/>
      <c r="I28" s="237" t="n">
        <f aca="false">I29</f>
        <v>5392780</v>
      </c>
    </row>
    <row r="29" customFormat="false" ht="59.25" hidden="false" customHeight="true" outlineLevel="0" collapsed="false">
      <c r="A29" s="82" t="s">
        <v>74</v>
      </c>
      <c r="B29" s="82" t="s">
        <v>245</v>
      </c>
      <c r="C29" s="82"/>
      <c r="D29" s="89" t="s">
        <v>75</v>
      </c>
      <c r="E29" s="25"/>
      <c r="F29" s="260"/>
      <c r="G29" s="25"/>
      <c r="H29" s="25"/>
      <c r="I29" s="237" t="n">
        <f aca="false">I30+I31+I32+I33+I34+I35+I36+I38+I40</f>
        <v>5392780</v>
      </c>
    </row>
    <row r="30" customFormat="false" ht="102" hidden="false" customHeight="true" outlineLevel="0" collapsed="false">
      <c r="A30" s="86" t="s">
        <v>76</v>
      </c>
      <c r="B30" s="86" t="s">
        <v>77</v>
      </c>
      <c r="C30" s="86" t="s">
        <v>78</v>
      </c>
      <c r="D30" s="87" t="s">
        <v>79</v>
      </c>
      <c r="E30" s="238" t="s">
        <v>206</v>
      </c>
      <c r="F30" s="260"/>
      <c r="G30" s="25"/>
      <c r="H30" s="25"/>
      <c r="I30" s="239" t="n">
        <v>1609880</v>
      </c>
    </row>
    <row r="31" customFormat="false" ht="105" hidden="false" customHeight="true" outlineLevel="0" collapsed="false">
      <c r="A31" s="86" t="s">
        <v>76</v>
      </c>
      <c r="B31" s="86" t="s">
        <v>77</v>
      </c>
      <c r="C31" s="86" t="s">
        <v>78</v>
      </c>
      <c r="D31" s="87" t="s">
        <v>79</v>
      </c>
      <c r="E31" s="42" t="s">
        <v>246</v>
      </c>
      <c r="F31" s="260"/>
      <c r="G31" s="25"/>
      <c r="H31" s="25"/>
      <c r="I31" s="239" t="n">
        <v>20000</v>
      </c>
    </row>
    <row r="32" customFormat="false" ht="135" hidden="false" customHeight="true" outlineLevel="0" collapsed="false">
      <c r="A32" s="86" t="s">
        <v>76</v>
      </c>
      <c r="B32" s="86" t="s">
        <v>77</v>
      </c>
      <c r="C32" s="86" t="s">
        <v>78</v>
      </c>
      <c r="D32" s="87" t="s">
        <v>79</v>
      </c>
      <c r="E32" s="42" t="s">
        <v>247</v>
      </c>
      <c r="F32" s="260"/>
      <c r="G32" s="25"/>
      <c r="H32" s="25"/>
      <c r="I32" s="239" t="n">
        <v>900000</v>
      </c>
    </row>
    <row r="33" customFormat="false" ht="100.5" hidden="false" customHeight="true" outlineLevel="0" collapsed="false">
      <c r="A33" s="86" t="s">
        <v>76</v>
      </c>
      <c r="B33" s="86" t="s">
        <v>77</v>
      </c>
      <c r="C33" s="86" t="s">
        <v>78</v>
      </c>
      <c r="D33" s="87" t="s">
        <v>79</v>
      </c>
      <c r="E33" s="42" t="s">
        <v>248</v>
      </c>
      <c r="F33" s="260"/>
      <c r="G33" s="25"/>
      <c r="H33" s="25"/>
      <c r="I33" s="239" t="n">
        <v>1400000</v>
      </c>
    </row>
    <row r="34" customFormat="false" ht="100.5" hidden="false" customHeight="true" outlineLevel="0" collapsed="false">
      <c r="A34" s="86" t="s">
        <v>76</v>
      </c>
      <c r="B34" s="86" t="s">
        <v>77</v>
      </c>
      <c r="C34" s="86" t="s">
        <v>78</v>
      </c>
      <c r="D34" s="87" t="s">
        <v>79</v>
      </c>
      <c r="E34" s="42" t="s">
        <v>249</v>
      </c>
      <c r="F34" s="260"/>
      <c r="G34" s="25"/>
      <c r="H34" s="25"/>
      <c r="I34" s="239" t="n">
        <v>750000</v>
      </c>
    </row>
    <row r="35" customFormat="false" ht="100.5" hidden="false" customHeight="true" outlineLevel="0" collapsed="false">
      <c r="A35" s="86" t="s">
        <v>76</v>
      </c>
      <c r="B35" s="86" t="s">
        <v>77</v>
      </c>
      <c r="C35" s="86" t="s">
        <v>78</v>
      </c>
      <c r="D35" s="87" t="s">
        <v>79</v>
      </c>
      <c r="E35" s="42" t="s">
        <v>250</v>
      </c>
      <c r="F35" s="239" t="s">
        <v>225</v>
      </c>
      <c r="G35" s="25"/>
      <c r="H35" s="25"/>
      <c r="I35" s="239" t="n">
        <v>35000</v>
      </c>
    </row>
    <row r="36" customFormat="false" ht="38.25" hidden="false" customHeight="true" outlineLevel="0" collapsed="false">
      <c r="A36" s="86" t="s">
        <v>251</v>
      </c>
      <c r="B36" s="86" t="s">
        <v>252</v>
      </c>
      <c r="C36" s="86"/>
      <c r="D36" s="87" t="s">
        <v>253</v>
      </c>
      <c r="E36" s="238" t="s">
        <v>206</v>
      </c>
      <c r="F36" s="260"/>
      <c r="G36" s="25"/>
      <c r="H36" s="25"/>
      <c r="I36" s="239" t="n">
        <f aca="false">I37</f>
        <v>100000</v>
      </c>
    </row>
    <row r="37" customFormat="false" ht="57.75" hidden="false" customHeight="true" outlineLevel="0" collapsed="false">
      <c r="A37" s="92" t="s">
        <v>254</v>
      </c>
      <c r="B37" s="92" t="s">
        <v>255</v>
      </c>
      <c r="C37" s="92" t="s">
        <v>256</v>
      </c>
      <c r="D37" s="93" t="s">
        <v>257</v>
      </c>
      <c r="E37" s="256" t="s">
        <v>206</v>
      </c>
      <c r="F37" s="261"/>
      <c r="G37" s="262"/>
      <c r="H37" s="262"/>
      <c r="I37" s="251" t="n">
        <v>100000</v>
      </c>
    </row>
    <row r="38" customFormat="false" ht="35.25" hidden="false" customHeight="true" outlineLevel="0" collapsed="false">
      <c r="A38" s="86" t="s">
        <v>258</v>
      </c>
      <c r="B38" s="86" t="s">
        <v>259</v>
      </c>
      <c r="C38" s="86"/>
      <c r="D38" s="87" t="s">
        <v>260</v>
      </c>
      <c r="E38" s="238" t="s">
        <v>206</v>
      </c>
      <c r="F38" s="261"/>
      <c r="G38" s="262"/>
      <c r="H38" s="262"/>
      <c r="I38" s="239" t="n">
        <f aca="false">I39</f>
        <v>251900</v>
      </c>
    </row>
    <row r="39" customFormat="false" ht="57.75" hidden="false" customHeight="true" outlineLevel="0" collapsed="false">
      <c r="A39" s="92" t="s">
        <v>261</v>
      </c>
      <c r="B39" s="263" t="n">
        <v>1161</v>
      </c>
      <c r="C39" s="92" t="s">
        <v>262</v>
      </c>
      <c r="D39" s="255" t="s">
        <v>263</v>
      </c>
      <c r="E39" s="256" t="s">
        <v>206</v>
      </c>
      <c r="F39" s="261"/>
      <c r="G39" s="262"/>
      <c r="H39" s="262"/>
      <c r="I39" s="251" t="n">
        <v>251900</v>
      </c>
    </row>
    <row r="40" customFormat="false" ht="31.5" hidden="false" customHeight="true" outlineLevel="0" collapsed="false">
      <c r="A40" s="86" t="s">
        <v>264</v>
      </c>
      <c r="B40" s="264" t="n">
        <v>7360</v>
      </c>
      <c r="C40" s="86"/>
      <c r="D40" s="254" t="s">
        <v>265</v>
      </c>
      <c r="E40" s="265"/>
      <c r="F40" s="260"/>
      <c r="G40" s="25"/>
      <c r="H40" s="25"/>
      <c r="I40" s="239" t="n">
        <f aca="false">I41+I42</f>
        <v>326000</v>
      </c>
    </row>
    <row r="41" customFormat="false" ht="78.75" hidden="false" customHeight="true" outlineLevel="0" collapsed="false">
      <c r="A41" s="92" t="s">
        <v>266</v>
      </c>
      <c r="B41" s="92" t="s">
        <v>267</v>
      </c>
      <c r="C41" s="92" t="s">
        <v>98</v>
      </c>
      <c r="D41" s="258" t="s">
        <v>268</v>
      </c>
      <c r="E41" s="42" t="s">
        <v>269</v>
      </c>
      <c r="F41" s="260"/>
      <c r="G41" s="25"/>
      <c r="H41" s="25"/>
      <c r="I41" s="239" t="n">
        <v>136060</v>
      </c>
    </row>
    <row r="42" customFormat="false" ht="85.5" hidden="false" customHeight="true" outlineLevel="0" collapsed="false">
      <c r="A42" s="92" t="s">
        <v>266</v>
      </c>
      <c r="B42" s="86" t="s">
        <v>267</v>
      </c>
      <c r="C42" s="86" t="s">
        <v>98</v>
      </c>
      <c r="D42" s="258" t="s">
        <v>268</v>
      </c>
      <c r="E42" s="42" t="s">
        <v>270</v>
      </c>
      <c r="F42" s="260"/>
      <c r="G42" s="25"/>
      <c r="H42" s="25"/>
      <c r="I42" s="239" t="n">
        <v>189940</v>
      </c>
    </row>
    <row r="43" customFormat="false" ht="42.75" hidden="false" customHeight="true" outlineLevel="0" collapsed="false">
      <c r="A43" s="82" t="s">
        <v>80</v>
      </c>
      <c r="B43" s="82" t="s">
        <v>81</v>
      </c>
      <c r="C43" s="82"/>
      <c r="D43" s="89" t="s">
        <v>82</v>
      </c>
      <c r="E43" s="42"/>
      <c r="F43" s="266"/>
      <c r="G43" s="267"/>
      <c r="H43" s="268"/>
      <c r="I43" s="269" t="n">
        <f aca="false">I44</f>
        <v>21904320</v>
      </c>
    </row>
    <row r="44" customFormat="false" ht="48" hidden="false" customHeight="true" outlineLevel="0" collapsed="false">
      <c r="A44" s="82" t="s">
        <v>83</v>
      </c>
      <c r="B44" s="82" t="s">
        <v>81</v>
      </c>
      <c r="C44" s="82"/>
      <c r="D44" s="89" t="s">
        <v>84</v>
      </c>
      <c r="E44" s="42"/>
      <c r="F44" s="266"/>
      <c r="G44" s="267"/>
      <c r="H44" s="268"/>
      <c r="I44" s="269" t="n">
        <f aca="false">I45+I46+I47</f>
        <v>21904320</v>
      </c>
    </row>
    <row r="45" customFormat="false" ht="46.5" hidden="false" customHeight="true" outlineLevel="0" collapsed="false">
      <c r="A45" s="86" t="s">
        <v>271</v>
      </c>
      <c r="B45" s="86" t="s">
        <v>272</v>
      </c>
      <c r="C45" s="86" t="s">
        <v>273</v>
      </c>
      <c r="D45" s="87" t="s">
        <v>274</v>
      </c>
      <c r="E45" s="42" t="s">
        <v>275</v>
      </c>
      <c r="F45" s="239" t="s">
        <v>225</v>
      </c>
      <c r="G45" s="267"/>
      <c r="H45" s="268"/>
      <c r="I45" s="270" t="n">
        <v>8395700</v>
      </c>
    </row>
    <row r="46" customFormat="false" ht="35.25" hidden="false" customHeight="true" outlineLevel="0" collapsed="false">
      <c r="A46" s="86" t="s">
        <v>271</v>
      </c>
      <c r="B46" s="86" t="s">
        <v>272</v>
      </c>
      <c r="C46" s="86" t="s">
        <v>273</v>
      </c>
      <c r="D46" s="87" t="s">
        <v>274</v>
      </c>
      <c r="E46" s="265" t="s">
        <v>206</v>
      </c>
      <c r="F46" s="239"/>
      <c r="G46" s="267"/>
      <c r="H46" s="268"/>
      <c r="I46" s="270" t="n">
        <v>7387785</v>
      </c>
    </row>
    <row r="47" customFormat="false" ht="35.25" hidden="false" customHeight="true" outlineLevel="0" collapsed="false">
      <c r="A47" s="86" t="s">
        <v>93</v>
      </c>
      <c r="B47" s="86" t="s">
        <v>94</v>
      </c>
      <c r="C47" s="86"/>
      <c r="D47" s="271" t="s">
        <v>265</v>
      </c>
      <c r="E47" s="265" t="s">
        <v>206</v>
      </c>
      <c r="F47" s="239"/>
      <c r="G47" s="267"/>
      <c r="H47" s="268"/>
      <c r="I47" s="270" t="n">
        <f aca="false">I48+I49</f>
        <v>6120835</v>
      </c>
    </row>
    <row r="48" customFormat="false" ht="83.25" hidden="false" customHeight="true" outlineLevel="0" collapsed="false">
      <c r="A48" s="92" t="s">
        <v>96</v>
      </c>
      <c r="B48" s="92" t="s">
        <v>97</v>
      </c>
      <c r="C48" s="92" t="s">
        <v>98</v>
      </c>
      <c r="D48" s="93" t="s">
        <v>276</v>
      </c>
      <c r="E48" s="249" t="s">
        <v>277</v>
      </c>
      <c r="F48" s="251"/>
      <c r="G48" s="272"/>
      <c r="H48" s="273"/>
      <c r="I48" s="274" t="n">
        <v>1120835</v>
      </c>
    </row>
    <row r="49" customFormat="false" ht="72" hidden="false" customHeight="true" outlineLevel="0" collapsed="false">
      <c r="A49" s="92" t="s">
        <v>96</v>
      </c>
      <c r="B49" s="92" t="s">
        <v>97</v>
      </c>
      <c r="C49" s="92" t="s">
        <v>98</v>
      </c>
      <c r="D49" s="93" t="s">
        <v>276</v>
      </c>
      <c r="E49" s="249" t="s">
        <v>275</v>
      </c>
      <c r="F49" s="251"/>
      <c r="G49" s="272"/>
      <c r="H49" s="273"/>
      <c r="I49" s="274" t="n">
        <v>5000000</v>
      </c>
    </row>
    <row r="50" customFormat="false" ht="57.75" hidden="false" customHeight="true" outlineLevel="0" collapsed="false">
      <c r="A50" s="82" t="s">
        <v>278</v>
      </c>
      <c r="B50" s="82" t="s">
        <v>245</v>
      </c>
      <c r="C50" s="82"/>
      <c r="D50" s="89" t="s">
        <v>279</v>
      </c>
      <c r="E50" s="249"/>
      <c r="F50" s="251"/>
      <c r="G50" s="272"/>
      <c r="H50" s="273"/>
      <c r="I50" s="269" t="n">
        <f aca="false">I51</f>
        <v>15000</v>
      </c>
    </row>
    <row r="51" customFormat="false" ht="61.5" hidden="false" customHeight="true" outlineLevel="0" collapsed="false">
      <c r="A51" s="82" t="s">
        <v>280</v>
      </c>
      <c r="B51" s="82" t="s">
        <v>245</v>
      </c>
      <c r="C51" s="82"/>
      <c r="D51" s="89" t="s">
        <v>281</v>
      </c>
      <c r="E51" s="249"/>
      <c r="F51" s="251"/>
      <c r="G51" s="272"/>
      <c r="H51" s="273"/>
      <c r="I51" s="269" t="n">
        <f aca="false">I52</f>
        <v>15000</v>
      </c>
    </row>
    <row r="52" customFormat="false" ht="75.75" hidden="false" customHeight="true" outlineLevel="0" collapsed="false">
      <c r="A52" s="246" t="s">
        <v>282</v>
      </c>
      <c r="B52" s="246" t="s">
        <v>243</v>
      </c>
      <c r="C52" s="246" t="s">
        <v>107</v>
      </c>
      <c r="D52" s="245" t="s">
        <v>244</v>
      </c>
      <c r="E52" s="238" t="s">
        <v>206</v>
      </c>
      <c r="F52" s="251"/>
      <c r="G52" s="272"/>
      <c r="H52" s="273"/>
      <c r="I52" s="270" t="n">
        <v>15000</v>
      </c>
    </row>
    <row r="53" customFormat="false" ht="52.5" hidden="false" customHeight="true" outlineLevel="0" collapsed="false">
      <c r="A53" s="82" t="s">
        <v>100</v>
      </c>
      <c r="B53" s="82" t="s">
        <v>101</v>
      </c>
      <c r="C53" s="82"/>
      <c r="D53" s="89" t="s">
        <v>102</v>
      </c>
      <c r="E53" s="265"/>
      <c r="F53" s="239"/>
      <c r="G53" s="267"/>
      <c r="H53" s="268"/>
      <c r="I53" s="269" t="n">
        <f aca="false">I54</f>
        <v>27302700</v>
      </c>
    </row>
    <row r="54" customFormat="false" ht="58.5" hidden="false" customHeight="true" outlineLevel="0" collapsed="false">
      <c r="A54" s="82" t="s">
        <v>103</v>
      </c>
      <c r="B54" s="82" t="s">
        <v>101</v>
      </c>
      <c r="C54" s="82"/>
      <c r="D54" s="89" t="s">
        <v>104</v>
      </c>
      <c r="E54" s="265"/>
      <c r="F54" s="239"/>
      <c r="G54" s="267"/>
      <c r="H54" s="268"/>
      <c r="I54" s="269" t="n">
        <f aca="false">SUM(I55:I58)</f>
        <v>27302700</v>
      </c>
    </row>
    <row r="55" customFormat="false" ht="36.75" hidden="false" customHeight="true" outlineLevel="0" collapsed="false">
      <c r="A55" s="86" t="s">
        <v>283</v>
      </c>
      <c r="B55" s="86" t="s">
        <v>284</v>
      </c>
      <c r="C55" s="86" t="s">
        <v>107</v>
      </c>
      <c r="D55" s="87" t="s">
        <v>285</v>
      </c>
      <c r="E55" s="265" t="s">
        <v>206</v>
      </c>
      <c r="F55" s="239"/>
      <c r="G55" s="267"/>
      <c r="H55" s="268"/>
      <c r="I55" s="270" t="n">
        <v>6325000</v>
      </c>
    </row>
    <row r="56" customFormat="false" ht="133.5" hidden="false" customHeight="true" outlineLevel="0" collapsed="false">
      <c r="A56" s="86" t="s">
        <v>286</v>
      </c>
      <c r="B56" s="86" t="s">
        <v>287</v>
      </c>
      <c r="C56" s="86" t="s">
        <v>107</v>
      </c>
      <c r="D56" s="275" t="s">
        <v>288</v>
      </c>
      <c r="E56" s="265" t="s">
        <v>206</v>
      </c>
      <c r="F56" s="239"/>
      <c r="G56" s="267"/>
      <c r="H56" s="268"/>
      <c r="I56" s="270" t="n">
        <v>14105700</v>
      </c>
    </row>
    <row r="57" customFormat="false" ht="38.25" hidden="false" customHeight="true" outlineLevel="0" collapsed="false">
      <c r="A57" s="86" t="s">
        <v>289</v>
      </c>
      <c r="B57" s="86" t="s">
        <v>290</v>
      </c>
      <c r="C57" s="86" t="s">
        <v>107</v>
      </c>
      <c r="D57" s="276" t="s">
        <v>291</v>
      </c>
      <c r="E57" s="265" t="s">
        <v>206</v>
      </c>
      <c r="F57" s="239"/>
      <c r="G57" s="267"/>
      <c r="H57" s="268"/>
      <c r="I57" s="270" t="n">
        <v>10000</v>
      </c>
    </row>
    <row r="58" customFormat="false" ht="25.5" hidden="false" customHeight="true" outlineLevel="0" collapsed="false">
      <c r="A58" s="86" t="s">
        <v>292</v>
      </c>
      <c r="B58" s="86" t="s">
        <v>293</v>
      </c>
      <c r="C58" s="86" t="s">
        <v>107</v>
      </c>
      <c r="D58" s="91" t="s">
        <v>294</v>
      </c>
      <c r="E58" s="265" t="s">
        <v>206</v>
      </c>
      <c r="F58" s="239"/>
      <c r="G58" s="267"/>
      <c r="H58" s="268"/>
      <c r="I58" s="270" t="n">
        <v>6862000</v>
      </c>
    </row>
    <row r="59" s="231" customFormat="true" ht="20.25" hidden="false" customHeight="true" outlineLevel="0" collapsed="false">
      <c r="A59" s="277"/>
      <c r="B59" s="105"/>
      <c r="C59" s="105"/>
      <c r="D59" s="105" t="s">
        <v>10</v>
      </c>
      <c r="E59" s="277"/>
      <c r="F59" s="277"/>
      <c r="G59" s="105"/>
      <c r="H59" s="278"/>
      <c r="I59" s="279" t="n">
        <f aca="false">I12+I28+I43+I19+I53+I50</f>
        <v>60213100</v>
      </c>
    </row>
    <row r="60" s="283" customFormat="true" ht="23.25" hidden="false" customHeight="true" outlineLevel="0" collapsed="false">
      <c r="A60" s="155" t="s">
        <v>47</v>
      </c>
      <c r="B60" s="155"/>
      <c r="C60" s="155"/>
      <c r="D60" s="155"/>
      <c r="E60" s="155"/>
      <c r="F60" s="280"/>
      <c r="G60" s="157"/>
      <c r="H60" s="281"/>
      <c r="I60" s="157" t="s">
        <v>48</v>
      </c>
      <c r="J60" s="282"/>
    </row>
    <row r="74" s="231" customFormat="true" ht="15" hidden="false" customHeight="true" outlineLevel="0" collapsed="false">
      <c r="B74" s="284"/>
      <c r="C74" s="284"/>
      <c r="D74" s="284"/>
      <c r="E74" s="284"/>
      <c r="F74" s="285"/>
      <c r="G74" s="286"/>
      <c r="H74" s="285"/>
      <c r="I74" s="285"/>
    </row>
    <row r="75" s="231" customFormat="true" ht="12" hidden="false" customHeight="false" outlineLevel="0" collapsed="false">
      <c r="B75" s="284"/>
      <c r="C75" s="284"/>
      <c r="D75" s="284"/>
      <c r="E75" s="284"/>
      <c r="F75" s="285"/>
      <c r="G75" s="286"/>
      <c r="H75" s="285"/>
      <c r="I75" s="285"/>
    </row>
  </sheetData>
  <mergeCells count="16">
    <mergeCell ref="H1:I1"/>
    <mergeCell ref="H2:I2"/>
    <mergeCell ref="H3:I3"/>
    <mergeCell ref="H4:I4"/>
    <mergeCell ref="H5:I5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60:E60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1" man="true" max="16383" min="0"/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B9" activeCellId="0" sqref="B9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4.28"/>
    <col collapsed="false" customWidth="true" hidden="true" outlineLevel="0" max="3" min="3" style="0" width="25.56"/>
    <col collapsed="false" customWidth="true" hidden="false" outlineLevel="0" max="4" min="4" style="0" width="29.71"/>
  </cols>
  <sheetData>
    <row r="1" s="288" customFormat="true" ht="21" hidden="false" customHeight="true" outlineLevel="0" collapsed="false">
      <c r="A1" s="287"/>
      <c r="B1" s="287"/>
      <c r="C1" s="287"/>
      <c r="D1" s="61" t="s">
        <v>295</v>
      </c>
      <c r="E1" s="61"/>
    </row>
    <row r="2" s="288" customFormat="true" ht="28.5" hidden="false" customHeight="true" outlineLevel="0" collapsed="false">
      <c r="A2" s="287"/>
      <c r="B2" s="287"/>
      <c r="C2" s="287"/>
      <c r="D2" s="289" t="s">
        <v>187</v>
      </c>
      <c r="E2" s="289"/>
      <c r="F2" s="290"/>
      <c r="G2" s="290"/>
      <c r="H2" s="290"/>
      <c r="I2" s="290"/>
      <c r="J2" s="290"/>
      <c r="K2" s="290"/>
    </row>
    <row r="3" s="288" customFormat="true" ht="21.75" hidden="false" customHeight="true" outlineLevel="0" collapsed="false">
      <c r="A3" s="287"/>
      <c r="B3" s="291"/>
      <c r="C3" s="291"/>
      <c r="D3" s="61" t="s">
        <v>296</v>
      </c>
      <c r="E3" s="61"/>
      <c r="F3" s="290"/>
      <c r="G3" s="290"/>
      <c r="H3" s="290"/>
      <c r="I3" s="290"/>
      <c r="J3" s="290"/>
      <c r="K3" s="290"/>
    </row>
    <row r="4" s="288" customFormat="true" ht="20.25" hidden="false" customHeight="true" outlineLevel="0" collapsed="false">
      <c r="A4" s="287"/>
      <c r="B4" s="287"/>
      <c r="C4" s="287"/>
      <c r="D4" s="61" t="s">
        <v>297</v>
      </c>
      <c r="E4" s="61"/>
      <c r="F4" s="290"/>
      <c r="G4" s="290"/>
      <c r="H4" s="290"/>
      <c r="I4" s="290"/>
      <c r="J4" s="290"/>
      <c r="K4" s="290"/>
    </row>
    <row r="5" s="288" customFormat="true" ht="20.25" hidden="false" customHeight="true" outlineLevel="0" collapsed="false">
      <c r="A5" s="292"/>
      <c r="B5" s="292"/>
      <c r="C5" s="293"/>
      <c r="D5" s="294"/>
    </row>
    <row r="6" s="288" customFormat="true" ht="58.5" hidden="false" customHeight="true" outlineLevel="0" collapsed="false">
      <c r="A6" s="295" t="s">
        <v>298</v>
      </c>
      <c r="B6" s="295"/>
      <c r="C6" s="295"/>
      <c r="D6" s="295"/>
    </row>
    <row r="7" customFormat="false" ht="15" hidden="false" customHeight="true" outlineLevel="0" collapsed="false">
      <c r="A7" s="296"/>
      <c r="B7" s="296"/>
      <c r="C7" s="296"/>
    </row>
    <row r="8" customFormat="false" ht="13.5" hidden="false" customHeight="true" outlineLevel="0" collapsed="false">
      <c r="A8" s="123"/>
      <c r="B8" s="187"/>
      <c r="C8" s="187"/>
      <c r="D8" s="72" t="s">
        <v>299</v>
      </c>
    </row>
    <row r="9" s="297" customFormat="true" ht="19.15" hidden="false" customHeight="true" outlineLevel="0" collapsed="false">
      <c r="A9" s="41" t="s">
        <v>300</v>
      </c>
      <c r="B9" s="41" t="s">
        <v>301</v>
      </c>
      <c r="C9" s="41"/>
      <c r="D9" s="41" t="s">
        <v>302</v>
      </c>
    </row>
    <row r="10" s="297" customFormat="true" ht="19.15" hidden="false" customHeight="true" outlineLevel="0" collapsed="false">
      <c r="A10" s="41"/>
      <c r="B10" s="41"/>
      <c r="C10" s="41" t="s">
        <v>8</v>
      </c>
      <c r="D10" s="41"/>
    </row>
    <row r="11" s="297" customFormat="true" ht="19.15" hidden="false" customHeight="true" outlineLevel="0" collapsed="false">
      <c r="A11" s="41"/>
      <c r="B11" s="41"/>
      <c r="C11" s="41"/>
      <c r="D11" s="41"/>
    </row>
    <row r="12" s="297" customFormat="true" ht="19.15" hidden="false" customHeight="true" outlineLevel="0" collapsed="false">
      <c r="A12" s="41"/>
      <c r="B12" s="41"/>
      <c r="C12" s="41" t="s">
        <v>303</v>
      </c>
      <c r="D12" s="41"/>
    </row>
    <row r="13" s="297" customFormat="true" ht="15.75" hidden="false" customHeight="true" outlineLevel="0" collapsed="false">
      <c r="A13" s="41"/>
      <c r="B13" s="41"/>
      <c r="C13" s="41"/>
      <c r="D13" s="41"/>
    </row>
    <row r="14" s="297" customFormat="true" ht="132.75" hidden="false" customHeight="true" outlineLevel="0" collapsed="false">
      <c r="A14" s="41"/>
      <c r="B14" s="41"/>
      <c r="C14" s="41"/>
      <c r="D14" s="41"/>
    </row>
    <row r="15" s="300" customFormat="true" ht="16.9" hidden="false" customHeight="true" outlineLevel="0" collapsed="false">
      <c r="A15" s="298" t="n">
        <v>1</v>
      </c>
      <c r="B15" s="41" t="n">
        <v>2</v>
      </c>
      <c r="C15" s="41" t="n">
        <v>3</v>
      </c>
      <c r="D15" s="299" t="n">
        <v>3</v>
      </c>
    </row>
    <row r="16" s="302" customFormat="true" ht="20.25" hidden="false" customHeight="true" outlineLevel="0" collapsed="false">
      <c r="A16" s="301" t="n">
        <v>1</v>
      </c>
      <c r="B16" s="33" t="s">
        <v>304</v>
      </c>
      <c r="C16" s="237"/>
      <c r="D16" s="34" t="n">
        <f aca="false">D17</f>
        <v>389000</v>
      </c>
    </row>
    <row r="17" s="302" customFormat="true" ht="26.25" hidden="false" customHeight="true" outlineLevel="0" collapsed="false">
      <c r="A17" s="298"/>
      <c r="B17" s="303" t="s">
        <v>305</v>
      </c>
      <c r="C17" s="239"/>
      <c r="D17" s="39" t="n">
        <v>389000</v>
      </c>
    </row>
    <row r="18" s="116" customFormat="true" ht="18.75" hidden="false" customHeight="true" outlineLevel="0" collapsed="false">
      <c r="A18" s="13"/>
      <c r="B18" s="304" t="s">
        <v>306</v>
      </c>
      <c r="C18" s="34"/>
      <c r="D18" s="34" t="n">
        <f aca="false">D16</f>
        <v>389000</v>
      </c>
      <c r="E18" s="305"/>
      <c r="F18" s="305"/>
      <c r="G18" s="305"/>
    </row>
    <row r="19" customFormat="false" ht="18.75" hidden="false" customHeight="true" outlineLevel="0" collapsed="false">
      <c r="A19" s="112"/>
      <c r="B19" s="306"/>
      <c r="C19" s="307"/>
      <c r="D19" s="307"/>
      <c r="E19" s="305"/>
      <c r="F19" s="305"/>
      <c r="G19" s="305"/>
    </row>
    <row r="20" customFormat="false" ht="18.75" hidden="false" customHeight="false" outlineLevel="0" collapsed="false">
      <c r="A20" s="184" t="s">
        <v>47</v>
      </c>
      <c r="B20" s="184"/>
      <c r="C20" s="118"/>
      <c r="D20" s="112" t="s">
        <v>48</v>
      </c>
      <c r="E20" s="112"/>
    </row>
    <row r="21" s="123" customFormat="true" ht="32.25" hidden="false" customHeight="true" outlineLevel="0" collapsed="false">
      <c r="F21" s="308"/>
      <c r="G21" s="308"/>
      <c r="H21" s="308"/>
      <c r="I21" s="308"/>
    </row>
    <row r="22" customFormat="false" ht="18.75" hidden="false" customHeight="false" outlineLevel="0" collapsed="false">
      <c r="A22" s="123"/>
      <c r="B22" s="123"/>
      <c r="C22" s="123"/>
    </row>
    <row r="23" customFormat="false" ht="18.75" hidden="false" customHeight="false" outlineLevel="0" collapsed="false">
      <c r="A23" s="123"/>
      <c r="B23" s="123"/>
      <c r="C23" s="123"/>
    </row>
    <row r="24" customFormat="false" ht="18.75" hidden="false" customHeight="false" outlineLevel="0" collapsed="false">
      <c r="A24" s="123"/>
      <c r="B24" s="123"/>
      <c r="C24" s="123"/>
    </row>
  </sheetData>
  <mergeCells count="12">
    <mergeCell ref="D1:E1"/>
    <mergeCell ref="D2:E2"/>
    <mergeCell ref="D3:E3"/>
    <mergeCell ref="D4:E4"/>
    <mergeCell ref="A5:B5"/>
    <mergeCell ref="A6:D6"/>
    <mergeCell ref="A9:A14"/>
    <mergeCell ref="B9:B14"/>
    <mergeCell ref="D9:D14"/>
    <mergeCell ref="C12:C14"/>
    <mergeCell ref="A20:B20"/>
    <mergeCell ref="D20:E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6.99"/>
    <col collapsed="false" customWidth="true" hidden="false" outlineLevel="0" max="2" min="2" style="310" width="30.85"/>
    <col collapsed="false" customWidth="true" hidden="true" outlineLevel="0" max="3" min="3" style="310" width="15.85"/>
    <col collapsed="false" customWidth="true" hidden="true" outlineLevel="0" max="4" min="4" style="310" width="17.99"/>
    <col collapsed="false" customWidth="true" hidden="true" outlineLevel="0" max="5" min="5" style="311" width="16.42"/>
    <col collapsed="false" customWidth="true" hidden="false" outlineLevel="0" max="6" min="6" style="311" width="11.99"/>
    <col collapsed="false" customWidth="true" hidden="false" outlineLevel="0" max="7" min="7" style="311" width="12.7"/>
    <col collapsed="false" customWidth="true" hidden="false" outlineLevel="0" max="8" min="8" style="311" width="10.99"/>
    <col collapsed="false" customWidth="true" hidden="false" outlineLevel="0" max="9" min="9" style="310" width="13.7"/>
    <col collapsed="false" customWidth="false" hidden="true" outlineLevel="0" max="10" min="10" style="310" width="9.14"/>
    <col collapsed="false" customWidth="false" hidden="false" outlineLevel="0" max="257" min="11" style="310" width="9.14"/>
  </cols>
  <sheetData>
    <row r="1" customFormat="false" ht="15.75" hidden="false" customHeight="false" outlineLevel="0" collapsed="false">
      <c r="E1" s="312"/>
      <c r="F1" s="312"/>
      <c r="G1" s="313" t="s">
        <v>307</v>
      </c>
      <c r="H1" s="313"/>
      <c r="I1" s="313"/>
      <c r="J1" s="313"/>
    </row>
    <row r="2" customFormat="false" ht="15.75" hidden="false" customHeight="false" outlineLevel="0" collapsed="false">
      <c r="F2" s="314"/>
      <c r="G2" s="313" t="s">
        <v>308</v>
      </c>
      <c r="H2" s="313"/>
      <c r="I2" s="313"/>
      <c r="J2" s="315"/>
    </row>
    <row r="3" customFormat="false" ht="15.75" hidden="false" customHeight="false" outlineLevel="0" collapsed="false">
      <c r="F3" s="314"/>
      <c r="G3" s="313" t="s">
        <v>2</v>
      </c>
      <c r="H3" s="313"/>
      <c r="I3" s="313"/>
      <c r="J3" s="315"/>
    </row>
    <row r="4" customFormat="false" ht="15.75" hidden="false" customHeight="false" outlineLevel="0" collapsed="false">
      <c r="F4" s="6"/>
      <c r="G4" s="158" t="s">
        <v>189</v>
      </c>
      <c r="H4" s="158"/>
      <c r="I4" s="158"/>
      <c r="J4" s="8"/>
    </row>
    <row r="5" customFormat="false" ht="12.75" hidden="true" customHeight="false" outlineLevel="0" collapsed="false">
      <c r="I5" s="316"/>
      <c r="J5" s="317"/>
    </row>
    <row r="6" s="319" customFormat="true" ht="45.75" hidden="false" customHeight="true" outlineLevel="0" collapsed="false">
      <c r="A6" s="318" t="s">
        <v>309</v>
      </c>
      <c r="B6" s="318"/>
      <c r="C6" s="318"/>
      <c r="D6" s="318"/>
      <c r="E6" s="318"/>
      <c r="F6" s="318"/>
      <c r="G6" s="318"/>
      <c r="H6" s="318"/>
      <c r="I6" s="318"/>
    </row>
    <row r="7" s="319" customFormat="true" ht="30" hidden="false" customHeight="true" outlineLevel="0" collapsed="false">
      <c r="A7" s="320"/>
      <c r="B7" s="320"/>
      <c r="C7" s="320"/>
      <c r="D7" s="320"/>
      <c r="E7" s="320"/>
      <c r="F7" s="320"/>
      <c r="G7" s="320"/>
      <c r="H7" s="320"/>
      <c r="I7" s="320"/>
    </row>
    <row r="8" s="319" customFormat="true" ht="11.25" hidden="false" customHeight="true" outlineLevel="0" collapsed="false">
      <c r="A8" s="321"/>
      <c r="B8" s="321"/>
      <c r="C8" s="321"/>
      <c r="D8" s="321"/>
      <c r="E8" s="322"/>
      <c r="F8" s="322"/>
      <c r="G8" s="322"/>
      <c r="H8" s="322"/>
      <c r="I8" s="323" t="s">
        <v>299</v>
      </c>
    </row>
    <row r="9" s="330" customFormat="true" ht="18" hidden="false" customHeight="true" outlineLevel="0" collapsed="false">
      <c r="A9" s="324" t="s">
        <v>310</v>
      </c>
      <c r="B9" s="324" t="s">
        <v>311</v>
      </c>
      <c r="C9" s="325" t="s">
        <v>8</v>
      </c>
      <c r="D9" s="326"/>
      <c r="E9" s="327"/>
      <c r="F9" s="328" t="s">
        <v>8</v>
      </c>
      <c r="G9" s="328"/>
      <c r="H9" s="328"/>
      <c r="I9" s="329" t="s">
        <v>56</v>
      </c>
    </row>
    <row r="10" s="330" customFormat="true" ht="38.25" hidden="false" customHeight="true" outlineLevel="0" collapsed="false">
      <c r="A10" s="324"/>
      <c r="B10" s="324"/>
      <c r="C10" s="331"/>
      <c r="D10" s="332"/>
      <c r="E10" s="327"/>
      <c r="F10" s="328"/>
      <c r="G10" s="328"/>
      <c r="H10" s="328"/>
      <c r="I10" s="329"/>
    </row>
    <row r="11" s="330" customFormat="true" ht="30" hidden="true" customHeight="true" outlineLevel="0" collapsed="false">
      <c r="A11" s="324"/>
      <c r="B11" s="324"/>
      <c r="C11" s="333"/>
      <c r="D11" s="334"/>
      <c r="E11" s="327"/>
      <c r="F11" s="328"/>
      <c r="G11" s="328"/>
      <c r="H11" s="328"/>
      <c r="I11" s="329"/>
    </row>
    <row r="12" s="330" customFormat="true" ht="69" hidden="false" customHeight="true" outlineLevel="0" collapsed="false">
      <c r="A12" s="324"/>
      <c r="B12" s="324"/>
      <c r="C12" s="335"/>
      <c r="D12" s="336"/>
      <c r="E12" s="337" t="s">
        <v>312</v>
      </c>
      <c r="F12" s="324" t="s">
        <v>313</v>
      </c>
      <c r="G12" s="324"/>
      <c r="H12" s="324"/>
      <c r="I12" s="329"/>
    </row>
    <row r="13" s="330" customFormat="true" ht="282.75" hidden="false" customHeight="true" outlineLevel="0" collapsed="false">
      <c r="A13" s="324"/>
      <c r="B13" s="324"/>
      <c r="C13" s="338"/>
      <c r="D13" s="339"/>
      <c r="E13" s="337"/>
      <c r="F13" s="324"/>
      <c r="G13" s="324"/>
      <c r="H13" s="324"/>
      <c r="I13" s="329"/>
    </row>
    <row r="14" s="330" customFormat="true" ht="69.75" hidden="false" customHeight="true" outlineLevel="0" collapsed="false">
      <c r="A14" s="324"/>
      <c r="B14" s="324"/>
      <c r="C14" s="338"/>
      <c r="D14" s="339"/>
      <c r="E14" s="337"/>
      <c r="F14" s="324"/>
      <c r="G14" s="324"/>
      <c r="H14" s="324"/>
      <c r="I14" s="329"/>
    </row>
    <row r="15" s="346" customFormat="true" ht="30.75" hidden="false" customHeight="true" outlineLevel="0" collapsed="false">
      <c r="A15" s="340" t="s">
        <v>314</v>
      </c>
      <c r="B15" s="341" t="s">
        <v>304</v>
      </c>
      <c r="C15" s="342" t="n">
        <v>934600</v>
      </c>
      <c r="D15" s="343" t="n">
        <v>417700</v>
      </c>
      <c r="E15" s="343"/>
      <c r="F15" s="344" t="n">
        <v>389000</v>
      </c>
      <c r="G15" s="344"/>
      <c r="H15" s="344"/>
      <c r="I15" s="343" t="n">
        <f aca="false">SUM(E15:H15)</f>
        <v>389000</v>
      </c>
      <c r="J15" s="345"/>
      <c r="K15" s="345"/>
      <c r="L15" s="345"/>
    </row>
    <row r="16" s="351" customFormat="true" ht="24" hidden="false" customHeight="true" outlineLevel="0" collapsed="false">
      <c r="A16" s="340"/>
      <c r="B16" s="347" t="s">
        <v>315</v>
      </c>
      <c r="C16" s="348" t="e">
        <f aca="false">#REF!+#REF!</f>
        <v>#REF!</v>
      </c>
      <c r="D16" s="348" t="e">
        <f aca="false">#REF!+#REF!</f>
        <v>#REF!</v>
      </c>
      <c r="E16" s="348" t="e">
        <f aca="false">#REF!+#REF!</f>
        <v>#REF!</v>
      </c>
      <c r="F16" s="349" t="n">
        <f aca="false">F15</f>
        <v>389000</v>
      </c>
      <c r="G16" s="349"/>
      <c r="H16" s="349"/>
      <c r="I16" s="348" t="n">
        <f aca="false">I15</f>
        <v>389000</v>
      </c>
      <c r="J16" s="350"/>
      <c r="K16" s="350"/>
      <c r="L16" s="350"/>
    </row>
    <row r="17" s="351" customFormat="true" ht="15.75" hidden="false" customHeight="false" outlineLevel="0" collapsed="false">
      <c r="A17" s="352"/>
      <c r="B17" s="353"/>
      <c r="C17" s="354"/>
      <c r="D17" s="354"/>
      <c r="E17" s="354"/>
      <c r="F17" s="354"/>
      <c r="G17" s="354"/>
      <c r="H17" s="354"/>
      <c r="I17" s="354"/>
      <c r="J17" s="350"/>
      <c r="K17" s="350"/>
      <c r="L17" s="350"/>
    </row>
    <row r="18" s="351" customFormat="true" ht="15.75" hidden="false" customHeight="false" outlineLevel="0" collapsed="false">
      <c r="A18" s="352"/>
      <c r="B18" s="353"/>
      <c r="C18" s="354"/>
      <c r="D18" s="354"/>
      <c r="E18" s="354"/>
      <c r="F18" s="354"/>
      <c r="G18" s="354"/>
      <c r="H18" s="354"/>
      <c r="I18" s="354"/>
      <c r="J18" s="350"/>
      <c r="K18" s="350"/>
      <c r="L18" s="350"/>
    </row>
    <row r="19" s="351" customFormat="true" ht="15.75" hidden="false" customHeight="false" outlineLevel="0" collapsed="false">
      <c r="A19" s="352"/>
      <c r="B19" s="353"/>
      <c r="C19" s="354"/>
      <c r="D19" s="354"/>
      <c r="E19" s="354"/>
      <c r="F19" s="354"/>
      <c r="G19" s="354"/>
      <c r="H19" s="354"/>
      <c r="I19" s="354"/>
      <c r="J19" s="350"/>
      <c r="K19" s="350"/>
      <c r="L19" s="350"/>
    </row>
    <row r="20" s="362" customFormat="true" ht="18.75" hidden="false" customHeight="false" outlineLevel="0" collapsed="false">
      <c r="A20" s="355" t="s">
        <v>47</v>
      </c>
      <c r="B20" s="355"/>
      <c r="C20" s="356"/>
      <c r="D20" s="357"/>
      <c r="E20" s="358"/>
      <c r="F20" s="358"/>
      <c r="G20" s="359"/>
      <c r="H20" s="359"/>
      <c r="I20" s="360" t="s">
        <v>48</v>
      </c>
      <c r="J20" s="361"/>
      <c r="K20" s="361"/>
      <c r="L20" s="361"/>
    </row>
    <row r="21" s="363" customFormat="true" ht="18.75" hidden="false" customHeight="false" outlineLevel="0" collapsed="false">
      <c r="E21" s="364"/>
      <c r="F21" s="364"/>
      <c r="G21" s="364"/>
      <c r="H21" s="364"/>
      <c r="J21" s="365"/>
      <c r="K21" s="365"/>
      <c r="L21" s="365"/>
    </row>
  </sheetData>
  <mergeCells count="14">
    <mergeCell ref="G1:J1"/>
    <mergeCell ref="G2:I2"/>
    <mergeCell ref="G3:I3"/>
    <mergeCell ref="G4:I4"/>
    <mergeCell ref="A6:I6"/>
    <mergeCell ref="A9:A14"/>
    <mergeCell ref="B9:B14"/>
    <mergeCell ref="F9:H11"/>
    <mergeCell ref="I9:I14"/>
    <mergeCell ref="E12:E13"/>
    <mergeCell ref="F12:H14"/>
    <mergeCell ref="F15:H15"/>
    <mergeCell ref="F16:H16"/>
    <mergeCell ref="A20:B2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8-11-26T06:47:42Z</cp:lastPrinted>
  <dcterms:modified xsi:type="dcterms:W3CDTF">2018-11-26T06:50:19Z</dcterms:modified>
  <cp:revision>0</cp:revision>
  <dc:subject/>
  <dc:title/>
</cp:coreProperties>
</file>